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4" sheetId="1" state="visible" r:id="rId2"/>
  </sheets>
  <definedNames>
    <definedName function="false" hidden="false" localSheetId="0" name="_xlnm.Print_Area" vbProcedure="false">'2 КВАРТАЛ 2014'!$B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Расшифровка дебиторской задолженности по ООО " Чистоозерные тепловые сети" на 01.07.2014 г.</t>
  </si>
  <si>
    <t xml:space="preserve">в том числе за </t>
  </si>
  <si>
    <t xml:space="preserve">Наименование</t>
  </si>
  <si>
    <t xml:space="preserve">За что</t>
  </si>
  <si>
    <t xml:space="preserve">ООО "Теп-
лосети"</t>
  </si>
  <si>
    <t xml:space="preserve">2 квартал 2014г</t>
  </si>
  <si>
    <t xml:space="preserve">1. Задолженность бюджета всего</t>
  </si>
  <si>
    <t xml:space="preserve">2. Задолженность бюджетных организаций</t>
  </si>
  <si>
    <t xml:space="preserve">2.1 Финансируемых из Федерального бюджета</t>
  </si>
  <si>
    <t xml:space="preserve">2.2 Финансируемых из Областного бюджета</t>
  </si>
  <si>
    <t xml:space="preserve">МКДОУ "Солнышко"</t>
  </si>
  <si>
    <t xml:space="preserve">ЖБО</t>
  </si>
  <si>
    <t xml:space="preserve">МКДОУ "Ромашка" с.Новопокровка</t>
  </si>
  <si>
    <t xml:space="preserve">Отопление</t>
  </si>
  <si>
    <t xml:space="preserve">МКДОУ "Теремок" п Табулга</t>
  </si>
  <si>
    <t xml:space="preserve">МКДОУ "Ивушка"</t>
  </si>
  <si>
    <t xml:space="preserve">МКОУ д/с "Яблонька"</t>
  </si>
  <si>
    <t xml:space="preserve">МАУ "Физ/культура и спорт"</t>
  </si>
  <si>
    <t xml:space="preserve">Новопокровская СОШ</t>
  </si>
  <si>
    <t xml:space="preserve">ЧСОШ № 1,2,3, ; МКОУ"ЧО(С)ОШ"</t>
  </si>
  <si>
    <t xml:space="preserve">Орловская СОШ</t>
  </si>
  <si>
    <t xml:space="preserve">Озерная ООШ</t>
  </si>
  <si>
    <t xml:space="preserve">МКУ "Центр бухг. и материального обеспечения"</t>
  </si>
  <si>
    <t xml:space="preserve">Д/с "Светлячок"</t>
  </si>
  <si>
    <t xml:space="preserve">МКОУ  Барабо-Юдино СОШ</t>
  </si>
  <si>
    <t xml:space="preserve">Журавская СОШ</t>
  </si>
  <si>
    <t xml:space="preserve">ЦРБ Чистоозерная</t>
  </si>
  <si>
    <t xml:space="preserve">ЖКУ</t>
  </si>
  <si>
    <t xml:space="preserve">Табулгинская СОШ</t>
  </si>
  <si>
    <t xml:space="preserve">Отопление+ водоснабжение</t>
  </si>
  <si>
    <t xml:space="preserve">ЦРБ Чистоозерное (Фап)</t>
  </si>
  <si>
    <t xml:space="preserve">отопление</t>
  </si>
  <si>
    <t xml:space="preserve">ФКУ ИК-15</t>
  </si>
  <si>
    <t xml:space="preserve">ТБО</t>
  </si>
  <si>
    <t xml:space="preserve">ФКУ УИИ ГУФСИН России по НСО</t>
  </si>
  <si>
    <t xml:space="preserve">2.3 Финансируемых из местного бюджета</t>
  </si>
  <si>
    <t xml:space="preserve">Б-Юдинская Администрация</t>
  </si>
  <si>
    <t xml:space="preserve">Б-Юдинский КДЦ</t>
  </si>
  <si>
    <t xml:space="preserve">МКУК Табулгинский КДЦ</t>
  </si>
  <si>
    <t xml:space="preserve">Водоснабжение</t>
  </si>
  <si>
    <t xml:space="preserve">Табулга Администрация</t>
  </si>
  <si>
    <t xml:space="preserve">Новопокровский КДЦ</t>
  </si>
  <si>
    <t xml:space="preserve">Отопление, вода</t>
  </si>
  <si>
    <t xml:space="preserve">Администрация " Прибрежное"</t>
  </si>
  <si>
    <t xml:space="preserve">Журавская Администрация</t>
  </si>
  <si>
    <t xml:space="preserve">МКУК Орловский КДЦ</t>
  </si>
  <si>
    <t xml:space="preserve">МКУК Журавский КДЦ</t>
  </si>
  <si>
    <t xml:space="preserve">МКУК Журавский С.О.К.</t>
  </si>
  <si>
    <t xml:space="preserve">МУП Романовского ЖКХ</t>
  </si>
  <si>
    <t xml:space="preserve">МУП Табулгинского  ЖКХ</t>
  </si>
  <si>
    <t xml:space="preserve">3.Задолженность населения  </t>
  </si>
  <si>
    <t xml:space="preserve">Население р.п Чистоозерное (зад-ть прош.лет)</t>
  </si>
  <si>
    <t xml:space="preserve">4. Задолженность хоз. расчетных организаций </t>
  </si>
  <si>
    <t xml:space="preserve">Барабо-Юдинское СПО</t>
  </si>
  <si>
    <t xml:space="preserve">ОАО "Орловское"</t>
  </si>
  <si>
    <t xml:space="preserve">ОАО "Прибрежное"</t>
  </si>
  <si>
    <t xml:space="preserve">ПОСПО Кооппромторг</t>
  </si>
  <si>
    <t xml:space="preserve">Отопление +ЖБО</t>
  </si>
  <si>
    <t xml:space="preserve">Колхоз "Равнинный"</t>
  </si>
  <si>
    <t xml:space="preserve">ООО "Пищевик"</t>
  </si>
  <si>
    <t xml:space="preserve">Табулгинское СПО</t>
  </si>
  <si>
    <t xml:space="preserve">Ишимское СПО</t>
  </si>
  <si>
    <t xml:space="preserve">ООО " Комунальные сети"</t>
  </si>
  <si>
    <t xml:space="preserve">5.Прочие</t>
  </si>
  <si>
    <t xml:space="preserve">Поссовет Акущенкова О.М.</t>
  </si>
  <si>
    <t xml:space="preserve">прочее</t>
  </si>
  <si>
    <t xml:space="preserve">Титов Е.А.</t>
  </si>
  <si>
    <t xml:space="preserve">ИП КФХ Семин А.А.</t>
  </si>
  <si>
    <t xml:space="preserve">ОАО РЖД ст. Табулга</t>
  </si>
  <si>
    <t xml:space="preserve">ИП Пугачева Н.Ю.</t>
  </si>
  <si>
    <t xml:space="preserve">ИП Швейцер С.И.</t>
  </si>
  <si>
    <t xml:space="preserve">ИП Петрова Г.Н.</t>
  </si>
  <si>
    <t xml:space="preserve">ИП Каменева В.Н.</t>
  </si>
  <si>
    <t xml:space="preserve">ИП Протевень Г.В.</t>
  </si>
  <si>
    <t xml:space="preserve">ИТОГО:</t>
  </si>
  <si>
    <t xml:space="preserve">Главный бухгалтер:</t>
  </si>
  <si>
    <t xml:space="preserve">Г.С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B32" colorId="64" zoomScale="75" zoomScaleNormal="100" zoomScalePageLayoutView="75" workbookViewId="0">
      <selection pane="topLeft" activeCell="L61" activeCellId="0" sqref="K61:L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0.28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  <c r="E3" s="1"/>
    </row>
    <row r="4" customFormat="false" ht="20.2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4"/>
      <c r="C5" s="3"/>
      <c r="D5" s="3"/>
      <c r="E5" s="5" t="s">
        <v>1</v>
      </c>
    </row>
    <row r="6" customFormat="false" ht="38.25" hidden="false" customHeight="true" outlineLevel="0" collapsed="false">
      <c r="A6" s="3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21.75" hidden="false" customHeight="true" outlineLevel="0" collapsed="false">
      <c r="A7" s="3"/>
      <c r="B7" s="10" t="s">
        <v>6</v>
      </c>
      <c r="C7" s="11"/>
      <c r="D7" s="12"/>
      <c r="E7" s="12"/>
    </row>
    <row r="8" customFormat="false" ht="16.5" hidden="false" customHeight="true" outlineLevel="0" collapsed="false">
      <c r="A8" s="3"/>
      <c r="B8" s="10" t="s">
        <v>7</v>
      </c>
      <c r="C8" s="11"/>
      <c r="D8" s="13" t="n">
        <f aca="false">D10+D30</f>
        <v>343.1</v>
      </c>
      <c r="E8" s="13" t="n">
        <f aca="false">E10+E30</f>
        <v>343.1</v>
      </c>
    </row>
    <row r="9" customFormat="false" ht="15" hidden="false" customHeight="true" outlineLevel="0" collapsed="false">
      <c r="A9" s="3"/>
      <c r="B9" s="14" t="s">
        <v>8</v>
      </c>
      <c r="C9" s="15"/>
      <c r="D9" s="16"/>
      <c r="E9" s="16"/>
    </row>
    <row r="10" customFormat="false" ht="18.75" hidden="false" customHeight="true" outlineLevel="0" collapsed="false">
      <c r="A10" s="3"/>
      <c r="B10" s="14" t="s">
        <v>9</v>
      </c>
      <c r="C10" s="16"/>
      <c r="D10" s="13" t="n">
        <f aca="false">D11+D12+D13+D14+D15+D17+D18+D19+D20+D21+D22+D23+D24+D26+D27+D28+D29</f>
        <v>125.3</v>
      </c>
      <c r="E10" s="13" t="n">
        <f aca="false">E11+E12+E13+E14+E15+E17+E18+E19+E20+E21+E22+E23+E24+E26+E27+E28+E29</f>
        <v>125.3</v>
      </c>
    </row>
    <row r="11" customFormat="false" ht="18.75" hidden="false" customHeight="true" outlineLevel="0" collapsed="false">
      <c r="A11" s="3"/>
      <c r="B11" s="17" t="s">
        <v>10</v>
      </c>
      <c r="C11" s="16" t="s">
        <v>11</v>
      </c>
      <c r="D11" s="18" t="n">
        <v>8</v>
      </c>
      <c r="E11" s="18" t="n">
        <v>8</v>
      </c>
    </row>
    <row r="12" customFormat="false" ht="18.75" hidden="false" customHeight="true" outlineLevel="0" collapsed="false">
      <c r="A12" s="3"/>
      <c r="B12" s="17" t="s">
        <v>12</v>
      </c>
      <c r="C12" s="16" t="s">
        <v>13</v>
      </c>
      <c r="D12" s="18" t="n">
        <v>0.3</v>
      </c>
      <c r="E12" s="18" t="n">
        <v>0.3</v>
      </c>
    </row>
    <row r="13" customFormat="false" ht="18.75" hidden="false" customHeight="true" outlineLevel="0" collapsed="false">
      <c r="A13" s="3"/>
      <c r="B13" s="17" t="s">
        <v>14</v>
      </c>
      <c r="C13" s="16" t="s">
        <v>13</v>
      </c>
      <c r="D13" s="18" t="n">
        <v>4.9</v>
      </c>
      <c r="E13" s="18" t="n">
        <v>4.9</v>
      </c>
    </row>
    <row r="14" customFormat="false" ht="18.75" hidden="false" customHeight="true" outlineLevel="0" collapsed="false">
      <c r="A14" s="3"/>
      <c r="B14" s="17" t="s">
        <v>15</v>
      </c>
      <c r="C14" s="16" t="s">
        <v>11</v>
      </c>
      <c r="D14" s="18" t="n">
        <v>8.8</v>
      </c>
      <c r="E14" s="18" t="n">
        <v>8.8</v>
      </c>
    </row>
    <row r="15" customFormat="false" ht="17.25" hidden="false" customHeight="true" outlineLevel="0" collapsed="false">
      <c r="A15" s="3"/>
      <c r="B15" s="5" t="s">
        <v>16</v>
      </c>
      <c r="C15" s="16" t="s">
        <v>11</v>
      </c>
      <c r="D15" s="18" t="n">
        <v>0.9</v>
      </c>
      <c r="E15" s="18" t="n">
        <v>0.9</v>
      </c>
    </row>
    <row r="16" customFormat="false" ht="0.75" hidden="false" customHeight="true" outlineLevel="0" collapsed="false">
      <c r="A16" s="3"/>
      <c r="B16" s="5" t="s">
        <v>17</v>
      </c>
      <c r="C16" s="16" t="s">
        <v>11</v>
      </c>
      <c r="D16" s="16"/>
      <c r="E16" s="16"/>
    </row>
    <row r="17" customFormat="false" ht="19.5" hidden="false" customHeight="true" outlineLevel="0" collapsed="false">
      <c r="A17" s="3"/>
      <c r="B17" s="5" t="s">
        <v>18</v>
      </c>
      <c r="C17" s="16" t="s">
        <v>13</v>
      </c>
      <c r="D17" s="18" t="n">
        <v>0</v>
      </c>
      <c r="E17" s="18" t="n">
        <v>0</v>
      </c>
    </row>
    <row r="18" customFormat="false" ht="18" hidden="false" customHeight="true" outlineLevel="0" collapsed="false">
      <c r="A18" s="3"/>
      <c r="B18" s="5" t="s">
        <v>19</v>
      </c>
      <c r="C18" s="16" t="s">
        <v>11</v>
      </c>
      <c r="D18" s="18" t="n">
        <v>31.9</v>
      </c>
      <c r="E18" s="18" t="n">
        <v>31.9</v>
      </c>
    </row>
    <row r="19" customFormat="false" ht="18" hidden="false" customHeight="true" outlineLevel="0" collapsed="false">
      <c r="A19" s="3"/>
      <c r="B19" s="5" t="s">
        <v>20</v>
      </c>
      <c r="C19" s="16" t="s">
        <v>13</v>
      </c>
      <c r="D19" s="18" t="n">
        <v>0.6</v>
      </c>
      <c r="E19" s="18" t="n">
        <v>0.6</v>
      </c>
    </row>
    <row r="20" customFormat="false" ht="15.75" hidden="false" customHeight="true" outlineLevel="0" collapsed="false">
      <c r="A20" s="3"/>
      <c r="B20" s="19" t="s">
        <v>21</v>
      </c>
      <c r="C20" s="15" t="s">
        <v>13</v>
      </c>
      <c r="D20" s="18" t="n">
        <v>0.5</v>
      </c>
      <c r="E20" s="18" t="n">
        <v>0.5</v>
      </c>
    </row>
    <row r="21" customFormat="false" ht="15.75" hidden="false" customHeight="true" outlineLevel="0" collapsed="false">
      <c r="A21" s="3"/>
      <c r="B21" s="19" t="s">
        <v>22</v>
      </c>
      <c r="C21" s="15" t="s">
        <v>11</v>
      </c>
      <c r="D21" s="18" t="n">
        <v>-41.2</v>
      </c>
      <c r="E21" s="18" t="n">
        <v>-41.2</v>
      </c>
    </row>
    <row r="22" customFormat="false" ht="17.25" hidden="false" customHeight="true" outlineLevel="0" collapsed="false">
      <c r="A22" s="3"/>
      <c r="B22" s="19" t="s">
        <v>23</v>
      </c>
      <c r="C22" s="15" t="s">
        <v>11</v>
      </c>
      <c r="D22" s="18" t="n">
        <v>8.8</v>
      </c>
      <c r="E22" s="18" t="n">
        <v>8.8</v>
      </c>
    </row>
    <row r="23" customFormat="false" ht="17.25" hidden="false" customHeight="true" outlineLevel="0" collapsed="false">
      <c r="A23" s="3"/>
      <c r="B23" s="19" t="s">
        <v>24</v>
      </c>
      <c r="C23" s="15" t="s">
        <v>13</v>
      </c>
      <c r="D23" s="18" t="n">
        <v>0</v>
      </c>
      <c r="E23" s="18" t="n">
        <v>0</v>
      </c>
    </row>
    <row r="24" customFormat="false" ht="17.25" hidden="false" customHeight="true" outlineLevel="0" collapsed="false">
      <c r="A24" s="3"/>
      <c r="B24" s="19" t="s">
        <v>25</v>
      </c>
      <c r="C24" s="15" t="s">
        <v>13</v>
      </c>
      <c r="D24" s="18" t="n">
        <v>24.4</v>
      </c>
      <c r="E24" s="18" t="n">
        <v>24.4</v>
      </c>
    </row>
    <row r="25" customFormat="false" ht="17.25" hidden="true" customHeight="true" outlineLevel="0" collapsed="false">
      <c r="A25" s="3"/>
      <c r="B25" s="19" t="s">
        <v>26</v>
      </c>
      <c r="C25" s="15" t="s">
        <v>27</v>
      </c>
      <c r="D25" s="20"/>
      <c r="E25" s="20"/>
    </row>
    <row r="26" customFormat="false" ht="17.25" hidden="false" customHeight="true" outlineLevel="0" collapsed="false">
      <c r="A26" s="3"/>
      <c r="B26" s="21" t="s">
        <v>28</v>
      </c>
      <c r="C26" s="15" t="s">
        <v>29</v>
      </c>
      <c r="D26" s="18" t="n">
        <v>-1.1</v>
      </c>
      <c r="E26" s="18" t="n">
        <v>-1.1</v>
      </c>
    </row>
    <row r="27" customFormat="false" ht="17.25" hidden="false" customHeight="true" outlineLevel="0" collapsed="false">
      <c r="A27" s="3"/>
      <c r="B27" s="19" t="s">
        <v>30</v>
      </c>
      <c r="C27" s="15" t="s">
        <v>31</v>
      </c>
      <c r="D27" s="20" t="n">
        <v>0</v>
      </c>
      <c r="E27" s="20" t="n">
        <v>0</v>
      </c>
    </row>
    <row r="28" customFormat="false" ht="17.25" hidden="false" customHeight="true" outlineLevel="0" collapsed="false">
      <c r="A28" s="3"/>
      <c r="B28" s="19" t="s">
        <v>32</v>
      </c>
      <c r="C28" s="15" t="s">
        <v>33</v>
      </c>
      <c r="D28" s="18" t="n">
        <v>78.4</v>
      </c>
      <c r="E28" s="18" t="n">
        <v>78.4</v>
      </c>
    </row>
    <row r="29" customFormat="false" ht="19.5" hidden="false" customHeight="true" outlineLevel="0" collapsed="false">
      <c r="A29" s="3"/>
      <c r="B29" s="21" t="s">
        <v>34</v>
      </c>
      <c r="C29" s="15" t="s">
        <v>27</v>
      </c>
      <c r="D29" s="18" t="n">
        <v>0.1</v>
      </c>
      <c r="E29" s="18" t="n">
        <v>0.1</v>
      </c>
    </row>
    <row r="30" customFormat="false" ht="18" hidden="false" customHeight="false" outlineLevel="0" collapsed="false">
      <c r="A30" s="3"/>
      <c r="B30" s="22" t="s">
        <v>35</v>
      </c>
      <c r="C30" s="16"/>
      <c r="D30" s="23" t="n">
        <f aca="false">D31+D32+D33+D34+D35+D36+D37+D38+D39+D41+D42+D43</f>
        <v>217.8</v>
      </c>
      <c r="E30" s="23" t="n">
        <f aca="false">E31+E32+E33+E34+E35+E36+E37+E38+E39+E41+E42+E43</f>
        <v>217.8</v>
      </c>
      <c r="F30" s="24"/>
      <c r="G30" s="24"/>
    </row>
    <row r="31" customFormat="false" ht="18" hidden="false" customHeight="false" outlineLevel="0" collapsed="false">
      <c r="A31" s="3"/>
      <c r="B31" s="5" t="s">
        <v>36</v>
      </c>
      <c r="C31" s="16" t="s">
        <v>13</v>
      </c>
      <c r="D31" s="18" t="n">
        <v>38.6</v>
      </c>
      <c r="E31" s="18" t="n">
        <v>38.6</v>
      </c>
      <c r="F31" s="24"/>
      <c r="G31" s="24"/>
    </row>
    <row r="32" customFormat="false" ht="18" hidden="false" customHeight="false" outlineLevel="0" collapsed="false">
      <c r="A32" s="3"/>
      <c r="B32" s="5" t="s">
        <v>37</v>
      </c>
      <c r="C32" s="16" t="s">
        <v>13</v>
      </c>
      <c r="D32" s="18" t="n">
        <v>10.4</v>
      </c>
      <c r="E32" s="18" t="n">
        <v>10.4</v>
      </c>
      <c r="F32" s="24"/>
      <c r="G32" s="24"/>
    </row>
    <row r="33" customFormat="false" ht="18" hidden="false" customHeight="false" outlineLevel="0" collapsed="false">
      <c r="A33" s="3"/>
      <c r="B33" s="5" t="s">
        <v>38</v>
      </c>
      <c r="C33" s="16" t="s">
        <v>39</v>
      </c>
      <c r="D33" s="18" t="n">
        <v>0.9</v>
      </c>
      <c r="E33" s="18" t="n">
        <v>0.9</v>
      </c>
      <c r="F33" s="24"/>
      <c r="G33" s="24"/>
    </row>
    <row r="34" customFormat="false" ht="18" hidden="false" customHeight="false" outlineLevel="0" collapsed="false">
      <c r="A34" s="3"/>
      <c r="B34" s="5" t="s">
        <v>40</v>
      </c>
      <c r="C34" s="16" t="s">
        <v>27</v>
      </c>
      <c r="D34" s="18" t="n">
        <v>50.5</v>
      </c>
      <c r="E34" s="18" t="n">
        <v>50.5</v>
      </c>
      <c r="F34" s="24"/>
      <c r="G34" s="24"/>
    </row>
    <row r="35" customFormat="false" ht="18" hidden="false" customHeight="false" outlineLevel="0" collapsed="false">
      <c r="A35" s="3"/>
      <c r="B35" s="5" t="s">
        <v>41</v>
      </c>
      <c r="C35" s="16" t="s">
        <v>42</v>
      </c>
      <c r="D35" s="18" t="n">
        <v>34.5</v>
      </c>
      <c r="E35" s="18" t="n">
        <v>34.5</v>
      </c>
      <c r="F35" s="24"/>
      <c r="G35" s="24"/>
    </row>
    <row r="36" customFormat="false" ht="18" hidden="false" customHeight="false" outlineLevel="0" collapsed="false">
      <c r="A36" s="3"/>
      <c r="B36" s="5" t="s">
        <v>43</v>
      </c>
      <c r="C36" s="16" t="s">
        <v>13</v>
      </c>
      <c r="D36" s="18" t="n">
        <v>21.8</v>
      </c>
      <c r="E36" s="18" t="n">
        <v>21.8</v>
      </c>
      <c r="F36" s="24"/>
      <c r="G36" s="24"/>
    </row>
    <row r="37" customFormat="false" ht="18" hidden="false" customHeight="false" outlineLevel="0" collapsed="false">
      <c r="A37" s="3"/>
      <c r="B37" s="5" t="s">
        <v>44</v>
      </c>
      <c r="C37" s="16" t="s">
        <v>13</v>
      </c>
      <c r="D37" s="18" t="n">
        <v>3.3</v>
      </c>
      <c r="E37" s="18" t="n">
        <v>3.3</v>
      </c>
      <c r="F37" s="24"/>
      <c r="G37" s="24"/>
    </row>
    <row r="38" customFormat="false" ht="18" hidden="false" customHeight="false" outlineLevel="0" collapsed="false">
      <c r="A38" s="3"/>
      <c r="B38" s="5" t="s">
        <v>45</v>
      </c>
      <c r="C38" s="5" t="s">
        <v>39</v>
      </c>
      <c r="D38" s="18" t="n">
        <v>0.1</v>
      </c>
      <c r="E38" s="18" t="n">
        <v>0.1</v>
      </c>
      <c r="F38" s="24"/>
      <c r="G38" s="24"/>
    </row>
    <row r="39" customFormat="false" ht="17.25" hidden="false" customHeight="true" outlineLevel="0" collapsed="false">
      <c r="A39" s="3"/>
      <c r="B39" s="5" t="s">
        <v>46</v>
      </c>
      <c r="C39" s="5" t="s">
        <v>13</v>
      </c>
      <c r="D39" s="18" t="n">
        <v>16.5</v>
      </c>
      <c r="E39" s="18" t="n">
        <v>16.5</v>
      </c>
      <c r="F39" s="24"/>
      <c r="G39" s="24"/>
    </row>
    <row r="40" customFormat="false" ht="18" hidden="true" customHeight="false" outlineLevel="0" collapsed="false">
      <c r="A40" s="3"/>
      <c r="B40" s="1"/>
      <c r="C40" s="1"/>
      <c r="D40" s="1"/>
      <c r="E40" s="1"/>
      <c r="F40" s="24"/>
      <c r="G40" s="24"/>
    </row>
    <row r="41" customFormat="false" ht="18" hidden="false" customHeight="false" outlineLevel="0" collapsed="false">
      <c r="A41" s="3"/>
      <c r="B41" s="5" t="s">
        <v>47</v>
      </c>
      <c r="C41" s="16" t="s">
        <v>13</v>
      </c>
      <c r="D41" s="18" t="n">
        <v>27.7</v>
      </c>
      <c r="E41" s="18" t="n">
        <v>27.7</v>
      </c>
      <c r="F41" s="24"/>
      <c r="G41" s="24"/>
    </row>
    <row r="42" customFormat="false" ht="18" hidden="false" customHeight="false" outlineLevel="0" collapsed="false">
      <c r="A42" s="3"/>
      <c r="B42" s="5" t="s">
        <v>48</v>
      </c>
      <c r="C42" s="16" t="s">
        <v>27</v>
      </c>
      <c r="D42" s="18" t="n">
        <v>5.6</v>
      </c>
      <c r="E42" s="18" t="n">
        <v>5.6</v>
      </c>
      <c r="F42" s="24"/>
      <c r="G42" s="24"/>
    </row>
    <row r="43" customFormat="false" ht="18" hidden="false" customHeight="false" outlineLevel="0" collapsed="false">
      <c r="A43" s="3"/>
      <c r="B43" s="5" t="s">
        <v>49</v>
      </c>
      <c r="C43" s="16" t="s">
        <v>27</v>
      </c>
      <c r="D43" s="18" t="n">
        <v>7.9</v>
      </c>
      <c r="E43" s="18" t="n">
        <v>7.9</v>
      </c>
      <c r="F43" s="24"/>
      <c r="G43" s="24"/>
    </row>
    <row r="44" customFormat="false" ht="18" hidden="false" customHeight="false" outlineLevel="0" collapsed="false">
      <c r="A44" s="3"/>
      <c r="B44" s="25" t="s">
        <v>50</v>
      </c>
      <c r="C44" s="26" t="s">
        <v>27</v>
      </c>
      <c r="D44" s="26" t="n">
        <v>239.3</v>
      </c>
      <c r="E44" s="26" t="n">
        <v>124.3</v>
      </c>
      <c r="F44" s="24"/>
      <c r="G44" s="24"/>
    </row>
    <row r="45" customFormat="false" ht="18" hidden="false" customHeight="false" outlineLevel="0" collapsed="false">
      <c r="A45" s="3"/>
      <c r="B45" s="27" t="s">
        <v>51</v>
      </c>
      <c r="C45" s="18" t="s">
        <v>27</v>
      </c>
      <c r="D45" s="18" t="n">
        <v>115</v>
      </c>
      <c r="E45" s="18" t="n">
        <v>115</v>
      </c>
      <c r="F45" s="24"/>
      <c r="G45" s="24"/>
    </row>
    <row r="46" customFormat="false" ht="18" hidden="false" customHeight="false" outlineLevel="0" collapsed="false">
      <c r="A46" s="3"/>
      <c r="B46" s="27"/>
      <c r="C46" s="18"/>
      <c r="D46" s="18"/>
      <c r="E46" s="18"/>
      <c r="F46" s="24"/>
      <c r="G46" s="24"/>
    </row>
    <row r="47" customFormat="false" ht="18" hidden="false" customHeight="false" outlineLevel="0" collapsed="false">
      <c r="A47" s="3"/>
      <c r="B47" s="22" t="s">
        <v>52</v>
      </c>
      <c r="C47" s="13" t="s">
        <v>27</v>
      </c>
      <c r="D47" s="23" t="n">
        <f aca="false">D48+D49+D50+D51+D52+D53+D54+D55+D56</f>
        <v>368.9</v>
      </c>
      <c r="E47" s="23" t="n">
        <f aca="false">E48+E49+E50+E51+E52+E53+E54+E55+E56</f>
        <v>368.9</v>
      </c>
      <c r="F47" s="24"/>
      <c r="G47" s="24"/>
    </row>
    <row r="48" customFormat="false" ht="18" hidden="false" customHeight="false" outlineLevel="0" collapsed="false">
      <c r="A48" s="3"/>
      <c r="B48" s="5" t="s">
        <v>53</v>
      </c>
      <c r="C48" s="16" t="s">
        <v>13</v>
      </c>
      <c r="D48" s="18" t="n">
        <v>59</v>
      </c>
      <c r="E48" s="18" t="n">
        <v>59</v>
      </c>
      <c r="F48" s="24"/>
      <c r="G48" s="24"/>
    </row>
    <row r="49" customFormat="false" ht="18" hidden="false" customHeight="false" outlineLevel="0" collapsed="false">
      <c r="A49" s="3"/>
      <c r="B49" s="5" t="s">
        <v>54</v>
      </c>
      <c r="C49" s="16" t="s">
        <v>39</v>
      </c>
      <c r="D49" s="18" t="n">
        <v>45.4</v>
      </c>
      <c r="E49" s="18" t="n">
        <v>45.4</v>
      </c>
      <c r="F49" s="24"/>
      <c r="G49" s="24"/>
    </row>
    <row r="50" customFormat="false" ht="18" hidden="false" customHeight="false" outlineLevel="0" collapsed="false">
      <c r="A50" s="3"/>
      <c r="B50" s="5" t="s">
        <v>55</v>
      </c>
      <c r="C50" s="16" t="s">
        <v>39</v>
      </c>
      <c r="D50" s="18" t="n">
        <v>114.8</v>
      </c>
      <c r="E50" s="18" t="n">
        <v>114.8</v>
      </c>
      <c r="F50" s="24"/>
      <c r="G50" s="24"/>
    </row>
    <row r="51" customFormat="false" ht="18" hidden="false" customHeight="false" outlineLevel="0" collapsed="false">
      <c r="A51" s="3"/>
      <c r="B51" s="5" t="s">
        <v>56</v>
      </c>
      <c r="C51" s="16" t="s">
        <v>57</v>
      </c>
      <c r="D51" s="18" t="n">
        <v>1.8</v>
      </c>
      <c r="E51" s="18" t="n">
        <v>1.8</v>
      </c>
      <c r="F51" s="24"/>
      <c r="G51" s="24"/>
    </row>
    <row r="52" customFormat="false" ht="15.75" hidden="false" customHeight="true" outlineLevel="0" collapsed="false">
      <c r="A52" s="3"/>
      <c r="B52" s="5" t="s">
        <v>58</v>
      </c>
      <c r="C52" s="16" t="s">
        <v>27</v>
      </c>
      <c r="D52" s="18" t="n">
        <v>23.1</v>
      </c>
      <c r="E52" s="18" t="n">
        <v>23.1</v>
      </c>
    </row>
    <row r="53" customFormat="false" ht="15.75" hidden="false" customHeight="true" outlineLevel="0" collapsed="false">
      <c r="A53" s="3"/>
      <c r="B53" s="5" t="s">
        <v>59</v>
      </c>
      <c r="C53" s="16" t="s">
        <v>11</v>
      </c>
      <c r="D53" s="18" t="n">
        <v>100.2</v>
      </c>
      <c r="E53" s="18" t="n">
        <v>100.2</v>
      </c>
    </row>
    <row r="54" customFormat="false" ht="15.75" hidden="false" customHeight="true" outlineLevel="0" collapsed="false">
      <c r="A54" s="28"/>
      <c r="B54" s="5" t="s">
        <v>60</v>
      </c>
      <c r="C54" s="16" t="s">
        <v>39</v>
      </c>
      <c r="D54" s="18" t="n">
        <v>0.2</v>
      </c>
      <c r="E54" s="18" t="n">
        <v>0.2</v>
      </c>
    </row>
    <row r="55" customFormat="false" ht="15.75" hidden="false" customHeight="true" outlineLevel="0" collapsed="false">
      <c r="A55" s="28"/>
      <c r="B55" s="5" t="s">
        <v>61</v>
      </c>
      <c r="C55" s="16" t="s">
        <v>27</v>
      </c>
      <c r="D55" s="18" t="n">
        <v>9.7</v>
      </c>
      <c r="E55" s="18" t="n">
        <v>9.7</v>
      </c>
    </row>
    <row r="56" customFormat="false" ht="15" hidden="false" customHeight="false" outlineLevel="0" collapsed="false">
      <c r="B56" s="5" t="s">
        <v>62</v>
      </c>
      <c r="C56" s="16" t="s">
        <v>27</v>
      </c>
      <c r="D56" s="18" t="n">
        <v>14.7</v>
      </c>
      <c r="E56" s="18" t="n">
        <v>14.7</v>
      </c>
    </row>
    <row r="57" customFormat="false" ht="15.75" hidden="false" customHeight="false" outlineLevel="0" collapsed="false">
      <c r="B57" s="22" t="s">
        <v>63</v>
      </c>
      <c r="C57" s="16"/>
      <c r="D57" s="23" t="n">
        <f aca="false">D58+D59+D60+D61+D62+D63+D64+D65+D66</f>
        <v>132</v>
      </c>
      <c r="E57" s="23" t="n">
        <f aca="false">E58+E59+E60+E61+E62+E63+E64+E65+E66</f>
        <v>132</v>
      </c>
    </row>
    <row r="58" customFormat="false" ht="15" hidden="false" customHeight="false" outlineLevel="0" collapsed="false">
      <c r="B58" s="5" t="s">
        <v>64</v>
      </c>
      <c r="C58" s="16" t="s">
        <v>65</v>
      </c>
      <c r="D58" s="18" t="n">
        <v>99.7</v>
      </c>
      <c r="E58" s="18" t="n">
        <v>99.7</v>
      </c>
    </row>
    <row r="59" customFormat="false" ht="15" hidden="false" customHeight="false" outlineLevel="0" collapsed="false">
      <c r="B59" s="5" t="s">
        <v>66</v>
      </c>
      <c r="C59" s="16" t="s">
        <v>39</v>
      </c>
      <c r="D59" s="18" t="n">
        <v>13.4</v>
      </c>
      <c r="E59" s="18" t="n">
        <v>13.4</v>
      </c>
    </row>
    <row r="60" customFormat="false" ht="15" hidden="false" customHeight="false" outlineLevel="0" collapsed="false">
      <c r="B60" s="5" t="s">
        <v>67</v>
      </c>
      <c r="C60" s="16" t="s">
        <v>39</v>
      </c>
      <c r="D60" s="18" t="n">
        <v>1.2</v>
      </c>
      <c r="E60" s="18" t="n">
        <v>1.2</v>
      </c>
    </row>
    <row r="61" customFormat="false" ht="15" hidden="false" customHeight="false" outlineLevel="0" collapsed="false">
      <c r="B61" s="5" t="s">
        <v>68</v>
      </c>
      <c r="C61" s="16" t="s">
        <v>39</v>
      </c>
      <c r="D61" s="18" t="n">
        <v>17.1</v>
      </c>
      <c r="E61" s="18" t="n">
        <v>17.1</v>
      </c>
    </row>
    <row r="62" customFormat="false" ht="15.75" hidden="false" customHeight="false" outlineLevel="0" collapsed="false">
      <c r="B62" s="19" t="s">
        <v>69</v>
      </c>
      <c r="C62" s="15" t="s">
        <v>39</v>
      </c>
      <c r="D62" s="18" t="n">
        <v>0.2</v>
      </c>
      <c r="E62" s="18" t="n">
        <v>0.2</v>
      </c>
    </row>
    <row r="63" customFormat="false" ht="15.75" hidden="false" customHeight="false" outlineLevel="0" collapsed="false">
      <c r="B63" s="19" t="s">
        <v>70</v>
      </c>
      <c r="C63" s="15" t="s">
        <v>39</v>
      </c>
      <c r="D63" s="18" t="n">
        <v>0.1</v>
      </c>
      <c r="E63" s="18" t="n">
        <v>0.1</v>
      </c>
    </row>
    <row r="64" customFormat="false" ht="15.75" hidden="false" customHeight="false" outlineLevel="0" collapsed="false">
      <c r="B64" s="19" t="s">
        <v>71</v>
      </c>
      <c r="C64" s="15" t="s">
        <v>39</v>
      </c>
      <c r="D64" s="18" t="n">
        <v>0.1</v>
      </c>
      <c r="E64" s="18" t="n">
        <v>0.1</v>
      </c>
    </row>
    <row r="65" customFormat="false" ht="15.75" hidden="false" customHeight="false" outlineLevel="0" collapsed="false">
      <c r="B65" s="19" t="s">
        <v>72</v>
      </c>
      <c r="C65" s="15" t="s">
        <v>39</v>
      </c>
      <c r="D65" s="18" t="n">
        <v>0.1</v>
      </c>
      <c r="E65" s="18" t="n">
        <v>0.1</v>
      </c>
    </row>
    <row r="66" customFormat="false" ht="15.75" hidden="false" customHeight="false" outlineLevel="0" collapsed="false">
      <c r="B66" s="19" t="s">
        <v>73</v>
      </c>
      <c r="C66" s="15" t="s">
        <v>39</v>
      </c>
      <c r="D66" s="18" t="n">
        <v>0.1</v>
      </c>
      <c r="E66" s="18" t="n">
        <v>0.1</v>
      </c>
    </row>
    <row r="67" customFormat="false" ht="15.75" hidden="false" customHeight="false" outlineLevel="0" collapsed="false">
      <c r="B67" s="10" t="s">
        <v>74</v>
      </c>
      <c r="C67" s="15"/>
      <c r="D67" s="13" t="n">
        <f aca="false">D10+D30+D44+D47+D57</f>
        <v>1083.3</v>
      </c>
      <c r="E67" s="13" t="n">
        <f aca="false">E10+E30+E44+E47+E57</f>
        <v>968.3</v>
      </c>
    </row>
    <row r="68" customFormat="false" ht="15" hidden="false" customHeight="false" outlineLevel="0" collapsed="false">
      <c r="B68" s="29" t="s">
        <v>75</v>
      </c>
      <c r="D68" s="0" t="s">
        <v>76</v>
      </c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4-07-17T09:45:50Z</cp:lastPrinted>
  <dcterms:modified xsi:type="dcterms:W3CDTF">2014-09-01T0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Дебиторка</vt:lpwstr>
  </property>
</Properties>
</file>