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3" sheetId="1" state="visible" r:id="rId2"/>
    <sheet name="труд и ЗП" sheetId="2" state="visible" r:id="rId3"/>
    <sheet name="Оригинал" sheetId="3" state="visible" r:id="rId4"/>
  </sheets>
  <definedNames>
    <definedName function="false" hidden="false" localSheetId="2" name="_xlnm.Print_Area" vbProcedure="false">Оригинал!$A$1:$U$44</definedName>
    <definedName function="false" hidden="false" localSheetId="0" name="_xlnm.Print_Area" vbProcedure="false">'таблица 3'!$A$1:$B$22</definedName>
    <definedName function="false" hidden="false" localSheetId="1" name="_xlnm.Print_Area" vbProcedure="false">'труд и ЗП'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0">
  <si>
    <t xml:space="preserve">МУП ЖКХ  "ПАВЛОВСКОЕ"</t>
  </si>
  <si>
    <t xml:space="preserve">Таблица № 3</t>
  </si>
  <si>
    <t xml:space="preserve">на  01.07.2014г.</t>
  </si>
  <si>
    <t xml:space="preserve">МУП ЖКХ 
Павловское</t>
  </si>
  <si>
    <t xml:space="preserve">                                        </t>
  </si>
  <si>
    <t xml:space="preserve">   Поступило денежных средств всего:                                                            7                                                                                                                                                                                  </t>
  </si>
  <si>
    <t xml:space="preserve">в т. ч. наличные в кассу                                                                                        7</t>
  </si>
  <si>
    <t xml:space="preserve">2. Из поступивших денежных средств направлено на 
выплату заработной платы - всего:                                                                     1309,7 </t>
  </si>
  <si>
    <t xml:space="preserve"> в т .ч. по наличному   расчету                                                                               7</t>
  </si>
  <si>
    <t xml:space="preserve">в т.ч. за текущий год:                                                                                              </t>
  </si>
  <si>
    <t xml:space="preserve">3. Направлено денежных средств на ГСМ                                                           578,7</t>
  </si>
  <si>
    <t xml:space="preserve">4. Задолженность по заработной плате с учетом
подоходного налога                                                                                                 80,5</t>
  </si>
  <si>
    <t xml:space="preserve">5. Задолженность по заработной плате, включая
задолженность по подоходному налогу и отчислениям                                   168,5
в государственные внебюджетные фонды                                                        </t>
  </si>
  <si>
    <t xml:space="preserve">                                              Гл.бухгалтер                        ВП.Лукашева</t>
  </si>
  <si>
    <t xml:space="preserve">МУП ЖКХ Павловское"  на 01.07.2014г.</t>
  </si>
  <si>
    <t xml:space="preserve">Отрасли</t>
  </si>
  <si>
    <t xml:space="preserve">Среднесписочная
 численность</t>
  </si>
  <si>
    <t xml:space="preserve">Среднемесячная
 зарплата</t>
  </si>
  <si>
    <t xml:space="preserve">Фонд оплаты
 труда</t>
  </si>
  <si>
    <t xml:space="preserve">Выплаты 
соц. характера</t>
  </si>
  <si>
    <t xml:space="preserve">Жилье</t>
  </si>
  <si>
    <t xml:space="preserve">Водопровод</t>
  </si>
  <si>
    <t xml:space="preserve"> </t>
  </si>
  <si>
    <t xml:space="preserve">Канализация</t>
  </si>
  <si>
    <t xml:space="preserve">С/очистка (вывоз
жидких бытовых
отходов)</t>
  </si>
  <si>
    <t xml:space="preserve">Электроснабжение</t>
  </si>
  <si>
    <t xml:space="preserve">Котельные и 
теплосети</t>
  </si>
  <si>
    <t xml:space="preserve">Вывоз твердых
бытовых отходов</t>
  </si>
  <si>
    <t xml:space="preserve">ИТОГО:</t>
  </si>
  <si>
    <t xml:space="preserve">Аппарат управления
предприятия</t>
  </si>
  <si>
    <t xml:space="preserve">в т.ч. руководитель</t>
  </si>
  <si>
    <t xml:space="preserve">Служба заказчика
(управляющая
компания)
в т.ч. Руководитель</t>
  </si>
  <si>
    <t xml:space="preserve">Общехозяйственный персонал</t>
  </si>
  <si>
    <t xml:space="preserve">Благоустройство
территорий</t>
  </si>
  <si>
    <t xml:space="preserve">Ремонтная группа</t>
  </si>
  <si>
    <t xml:space="preserve">Гостиницы</t>
  </si>
  <si>
    <t xml:space="preserve">Баня</t>
  </si>
  <si>
    <t xml:space="preserve">Прачечная</t>
  </si>
  <si>
    <t xml:space="preserve">Похоронное 
обслуживание</t>
  </si>
  <si>
    <t xml:space="preserve">Производственные
услуги всего
в т.ч. озд. комплекс</t>
  </si>
  <si>
    <t xml:space="preserve">Бытовые услуги
всего
в т.ч.</t>
  </si>
  <si>
    <t xml:space="preserve">гл.бухгалтер                      В.П.Лукашева</t>
  </si>
  <si>
    <t xml:space="preserve">Е.Н.Хацкевич</t>
  </si>
  <si>
    <t xml:space="preserve">  </t>
  </si>
  <si>
    <t xml:space="preserve">Экономические показатели</t>
  </si>
  <si>
    <t xml:space="preserve">Показатели</t>
  </si>
  <si>
    <t xml:space="preserve">Барабо - 
Юдинский</t>
  </si>
  <si>
    <t xml:space="preserve">Варваров
ский</t>
  </si>
  <si>
    <t xml:space="preserve">Елизаветин
ский</t>
  </si>
  <si>
    <t xml:space="preserve">Журавский</t>
  </si>
  <si>
    <t xml:space="preserve">Ишимский</t>
  </si>
  <si>
    <t xml:space="preserve">Новокрасне
нский</t>
  </si>
  <si>
    <t xml:space="preserve">Новокулын
динский</t>
  </si>
  <si>
    <t xml:space="preserve">Новопесча
нский</t>
  </si>
  <si>
    <t xml:space="preserve">Ольгинский</t>
  </si>
  <si>
    <t xml:space="preserve">Павловский</t>
  </si>
  <si>
    <t xml:space="preserve">Польяновский</t>
  </si>
  <si>
    <t xml:space="preserve">Прибрежный</t>
  </si>
  <si>
    <t xml:space="preserve">Романовский</t>
  </si>
  <si>
    <t xml:space="preserve">Троицкий</t>
  </si>
  <si>
    <t xml:space="preserve">Табулгинский</t>
  </si>
  <si>
    <t xml:space="preserve">Шипицы
нский</t>
  </si>
  <si>
    <t xml:space="preserve">р.п.
Чистоозерное</t>
  </si>
  <si>
    <t xml:space="preserve">Чистоозерный</t>
  </si>
  <si>
    <t xml:space="preserve">Сложившаяся (фактическая) величина расходов на производство жилищно-комунальных услуг для населения</t>
  </si>
  <si>
    <t xml:space="preserve">1 СВ 3 расходы</t>
  </si>
  <si>
    <t xml:space="preserve">Стоимость ЖКУ нормативная, рассчитанная по экономически обоснованным тарифам и нормативам</t>
  </si>
  <si>
    <t xml:space="preserve">расчет стоимости 12 ст.</t>
  </si>
  <si>
    <t xml:space="preserve">Направлено средств на уменьшение фактических расходов за счет доходов, полученных от перекрестного субсидирования</t>
  </si>
  <si>
    <t xml:space="preserve">Начислено населению за предоставленные жилищно-комунальные услуги по утвержденным тарифам </t>
  </si>
  <si>
    <t xml:space="preserve">расчет стоимости 14 ст.</t>
  </si>
  <si>
    <t xml:space="preserve">То же за минусом льгот </t>
  </si>
  <si>
    <t xml:space="preserve">расчет стоимости 15 ст.</t>
  </si>
  <si>
    <t xml:space="preserve">То же за минусом льгот и субсидий</t>
  </si>
  <si>
    <t xml:space="preserve">Фактическая оплата населением жилищно-коммунальных услуг</t>
  </si>
  <si>
    <t xml:space="preserve">расчет стоимости 16 ст.</t>
  </si>
  <si>
    <t xml:space="preserve">Задолженность населения (с учетом задолженности прошлых лет)</t>
  </si>
  <si>
    <t xml:space="preserve">Потребная сумма дотации из бюджета - всего в т.ч.:                     </t>
  </si>
  <si>
    <t xml:space="preserve">а)на покрытие разницы в тарифах   </t>
  </si>
  <si>
    <t xml:space="preserve">б)на возмещение льгот </t>
  </si>
  <si>
    <t xml:space="preserve">в)на возмещение субсидий</t>
  </si>
  <si>
    <t xml:space="preserve">Сумма льгот и субсидий, начисленных за найм, обслуживание и др. услуги, доходы от которых не включены в стр. 1-10</t>
  </si>
  <si>
    <t xml:space="preserve">Фактически выделено из бюджета за ЖКУ</t>
  </si>
  <si>
    <t xml:space="preserve">13423,7-134,1=13289,6</t>
  </si>
  <si>
    <t xml:space="preserve">Задолженность (стр.9+10)-стр.11</t>
  </si>
  <si>
    <t xml:space="preserve">Выполнено работ в текущем году за счет средств бюджета всего       в т.ч.</t>
  </si>
  <si>
    <t xml:space="preserve">по благоустройству</t>
  </si>
  <si>
    <t xml:space="preserve">кап.ремонту ж/фонда (если затраты не включены в тариф на содержание жилья)</t>
  </si>
  <si>
    <t xml:space="preserve">кап.ремонту объектов коммунального назначения (если затраты не включены в тарифы на коммунальные услуги) приобретение осн. средств</t>
  </si>
  <si>
    <t xml:space="preserve">другие</t>
  </si>
  <si>
    <t xml:space="preserve">Закупка топлива</t>
  </si>
  <si>
    <t xml:space="preserve">Начислено льгот и субсидий по району, городу (эл.энергия, газ, дрова, уголь)</t>
  </si>
  <si>
    <t xml:space="preserve">Общая потребная сумма дотации из бюджета в текущем году (стр.9+10+13+14+15)</t>
  </si>
  <si>
    <t xml:space="preserve">благоустройство и льготы</t>
  </si>
  <si>
    <t xml:space="preserve">Фактически выделено средств из бюджета</t>
  </si>
  <si>
    <t xml:space="preserve">благоустройство и льготы-134.1</t>
  </si>
  <si>
    <t xml:space="preserve">Общая сумма задолженности в текущем году (стр.16-стр.17)</t>
  </si>
  <si>
    <t xml:space="preserve">Некомпенсированные бюджетом затраты прошлых лет</t>
  </si>
  <si>
    <t xml:space="preserve">а)сумма задолженности на начало года</t>
  </si>
  <si>
    <t xml:space="preserve">в т.ч. за ЖКУ оказанные населению</t>
  </si>
  <si>
    <t xml:space="preserve">за работы по благоустройству</t>
  </si>
  <si>
    <t xml:space="preserve">б)выделено в текущем году</t>
  </si>
  <si>
    <t xml:space="preserve">в)сумма задолженности на конец отчетного периода</t>
  </si>
  <si>
    <t xml:space="preserve">Оказано коммунальных услуг бюджетным организациям - всего</t>
  </si>
  <si>
    <t xml:space="preserve">в т.ч. финансируемым из федерального бюджета </t>
  </si>
  <si>
    <t xml:space="preserve">Затраты на оказание коммунальных услуг бюджетным организациям - всего</t>
  </si>
  <si>
    <t xml:space="preserve">Оплачено  услуг бюджетными организациями - всего</t>
  </si>
  <si>
    <t xml:space="preserve">Задолженность бюджетных организаций всего</t>
  </si>
  <si>
    <t xml:space="preserve">Задолженность по заработной плате с учетом подоходного налога</t>
  </si>
  <si>
    <t xml:space="preserve">Задолженность по заработной плате, включая задолжность по подоходному налогу и отчислениям в государственные внебюджетные фонды на конец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0"/>
      <charset val="204"/>
    </font>
    <font>
      <sz val="12"/>
      <color rgb="FF000000"/>
      <name val="Times New Roman"/>
      <family val="1"/>
    </font>
    <font>
      <sz val="12"/>
      <color rgb="FF000000"/>
      <name val="Arial Cyr"/>
      <family val="0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88.43"/>
    <col collapsed="false" customWidth="true" hidden="true" outlineLevel="0" max="3" min="3" style="0" width="0.43"/>
    <col collapsed="false" customWidth="true" hidden="true" outlineLevel="0" max="4" min="4" style="0" width="87.1"/>
  </cols>
  <sheetData>
    <row r="1" customFormat="false" ht="17.4" hidden="false" customHeight="false" outlineLevel="0" collapsed="false">
      <c r="B1" s="0" t="s">
        <v>0</v>
      </c>
      <c r="F1" s="1"/>
    </row>
    <row r="2" customFormat="false" ht="15" hidden="false" customHeight="false" outlineLevel="0" collapsed="false">
      <c r="B2" s="2"/>
      <c r="C2" s="2" t="s">
        <v>1</v>
      </c>
      <c r="D2" s="2"/>
    </row>
    <row r="3" customFormat="false" ht="15" hidden="false" customHeight="false" outlineLevel="0" collapsed="false">
      <c r="B3" s="2"/>
      <c r="C3" s="2"/>
      <c r="D3" s="2"/>
    </row>
    <row r="4" customFormat="false" ht="20.4" hidden="false" customHeight="false" outlineLevel="0" collapsed="false">
      <c r="B4" s="3" t="s">
        <v>2</v>
      </c>
      <c r="C4" s="2"/>
      <c r="D4" s="2"/>
    </row>
    <row r="5" customFormat="false" ht="15" hidden="false" customHeight="true" outlineLevel="0" collapsed="false">
      <c r="B5" s="2"/>
      <c r="C5" s="4"/>
      <c r="D5" s="5" t="s">
        <v>3</v>
      </c>
    </row>
    <row r="6" customFormat="false" ht="24" hidden="false" customHeight="true" outlineLevel="0" collapsed="false">
      <c r="B6" s="2" t="s">
        <v>4</v>
      </c>
      <c r="C6" s="4"/>
      <c r="D6" s="5"/>
    </row>
    <row r="7" customFormat="false" ht="15" hidden="false" customHeight="false" outlineLevel="0" collapsed="false">
      <c r="B7" s="6" t="s">
        <v>5</v>
      </c>
      <c r="C7" s="7" t="e">
        <f aca="false">D7+#REF!+#REF!+#REF!+#REF!+#REF!+#REF!+#REF!</f>
        <v>#REF!</v>
      </c>
      <c r="D7" s="6" t="n">
        <v>2697.2</v>
      </c>
    </row>
    <row r="8" customFormat="false" ht="15" hidden="false" customHeight="false" outlineLevel="0" collapsed="false">
      <c r="B8" s="6"/>
      <c r="C8" s="7" t="e">
        <f aca="false">D8+#REF!+#REF!+#REF!+#REF!+#REF!+#REF!+#REF!</f>
        <v>#REF!</v>
      </c>
      <c r="D8" s="6" t="n">
        <v>2673.4</v>
      </c>
    </row>
    <row r="9" customFormat="false" ht="15" hidden="false" customHeight="false" outlineLevel="0" collapsed="false">
      <c r="B9" s="6" t="s">
        <v>6</v>
      </c>
      <c r="C9" s="7" t="e">
        <f aca="false">D9+#REF!+#REF!+#REF!+#REF!+#REF!+#REF!+#REF!</f>
        <v>#REF!</v>
      </c>
      <c r="D9" s="6" t="n">
        <v>349.5</v>
      </c>
    </row>
    <row r="10" customFormat="false" ht="33.75" hidden="false" customHeight="true" outlineLevel="0" collapsed="false">
      <c r="B10" s="8" t="s">
        <v>7</v>
      </c>
      <c r="C10" s="7" t="e">
        <f aca="false">D10+#REF!+#REF!+#REF!+#REF!+#REF!+#REF!+#REF!</f>
        <v>#REF!</v>
      </c>
      <c r="D10" s="8" t="n">
        <v>473.8</v>
      </c>
    </row>
    <row r="11" customFormat="false" ht="15" hidden="false" customHeight="false" outlineLevel="0" collapsed="false">
      <c r="B11" s="6" t="s">
        <v>8</v>
      </c>
      <c r="C11" s="7" t="e">
        <f aca="false">D11+#REF!+#REF!+#REF!+#REF!+#REF!+#REF!+#REF!</f>
        <v>#REF!</v>
      </c>
      <c r="D11" s="6" t="n">
        <v>473.8</v>
      </c>
    </row>
    <row r="12" customFormat="false" ht="15" hidden="false" customHeight="false" outlineLevel="0" collapsed="false">
      <c r="B12" s="6" t="s">
        <v>9</v>
      </c>
      <c r="C12" s="7" t="e">
        <f aca="false">D12+#REF!+#REF!+#REF!+#REF!+#REF!+#REF!+#REF!</f>
        <v>#REF!</v>
      </c>
      <c r="D12" s="6" t="n">
        <v>473.8</v>
      </c>
    </row>
    <row r="13" customFormat="false" ht="15.75" hidden="false" customHeight="true" outlineLevel="0" collapsed="false">
      <c r="B13" s="6" t="s">
        <v>10</v>
      </c>
      <c r="C13" s="7" t="e">
        <f aca="false">D13+#REF!+#REF!+#REF!+#REF!+#REF!+#REF!+#REF!</f>
        <v>#REF!</v>
      </c>
      <c r="D13" s="6" t="n">
        <v>175.2</v>
      </c>
    </row>
    <row r="14" customFormat="false" ht="35.25" hidden="false" customHeight="true" outlineLevel="0" collapsed="false">
      <c r="B14" s="8" t="s">
        <v>11</v>
      </c>
      <c r="C14" s="7" t="e">
        <f aca="false">D14+#REF!+#REF!+#REF!+#REF!+#REF!+#REF!+#REF!</f>
        <v>#REF!</v>
      </c>
      <c r="D14" s="8" t="n">
        <v>70.2</v>
      </c>
    </row>
    <row r="15" customFormat="false" ht="45.75" hidden="false" customHeight="true" outlineLevel="0" collapsed="false">
      <c r="B15" s="8" t="s">
        <v>12</v>
      </c>
      <c r="C15" s="7" t="e">
        <f aca="false">D15+#REF!+#REF!+#REF!+#REF!+#REF!+#REF!+#REF!</f>
        <v>#REF!</v>
      </c>
      <c r="D15" s="8" t="n">
        <v>89.6</v>
      </c>
    </row>
    <row r="18" customFormat="false" ht="13.2" hidden="false" customHeight="false" outlineLevel="0" collapsed="false">
      <c r="B18" s="0" t="s">
        <v>13</v>
      </c>
    </row>
  </sheetData>
  <mergeCells count="2"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0" width="17.99"/>
    <col collapsed="false" customWidth="true" hidden="false" outlineLevel="0" max="3" min="3" style="0" width="23.66"/>
    <col collapsed="false" customWidth="true" hidden="false" outlineLevel="0" max="4" min="4" style="0" width="17.32"/>
    <col collapsed="false" customWidth="true" hidden="false" outlineLevel="0" max="5" min="5" style="0" width="14.99"/>
    <col collapsed="false" customWidth="true" hidden="false" outlineLevel="0" max="6" min="6" style="0" width="15.99"/>
  </cols>
  <sheetData>
    <row r="1" customFormat="false" ht="18" hidden="false" customHeight="false" outlineLevel="0" collapsed="false">
      <c r="C1" s="9" t="s">
        <v>14</v>
      </c>
      <c r="D1" s="9"/>
      <c r="E1" s="9"/>
      <c r="F1" s="10"/>
    </row>
    <row r="2" customFormat="false" ht="31.5" hidden="false" customHeight="true" outlineLevel="0" collapsed="false">
      <c r="A2" s="11" t="s">
        <v>15</v>
      </c>
      <c r="B2" s="11"/>
      <c r="C2" s="12" t="s">
        <v>16</v>
      </c>
      <c r="D2" s="12" t="s">
        <v>17</v>
      </c>
      <c r="E2" s="12" t="s">
        <v>18</v>
      </c>
      <c r="F2" s="12" t="s">
        <v>19</v>
      </c>
    </row>
    <row r="3" customFormat="false" ht="13.2" hidden="false" customHeight="false" outlineLevel="0" collapsed="false">
      <c r="A3" s="13" t="n">
        <v>1</v>
      </c>
      <c r="B3" s="14" t="s">
        <v>20</v>
      </c>
      <c r="C3" s="13" t="n">
        <v>1</v>
      </c>
      <c r="D3" s="15" t="n">
        <v>12066.6</v>
      </c>
      <c r="E3" s="13" t="n">
        <v>72.4</v>
      </c>
      <c r="F3" s="13"/>
    </row>
    <row r="4" customFormat="false" ht="13.2" hidden="false" customHeight="false" outlineLevel="0" collapsed="false">
      <c r="A4" s="13" t="n">
        <v>2</v>
      </c>
      <c r="B4" s="14" t="s">
        <v>21</v>
      </c>
      <c r="C4" s="13" t="n">
        <v>4</v>
      </c>
      <c r="D4" s="15" t="n">
        <v>7137.5</v>
      </c>
      <c r="E4" s="13" t="n">
        <v>171.3</v>
      </c>
      <c r="F4" s="13" t="s">
        <v>22</v>
      </c>
    </row>
    <row r="5" customFormat="false" ht="13.2" hidden="false" customHeight="false" outlineLevel="0" collapsed="false">
      <c r="A5" s="13" t="n">
        <v>3</v>
      </c>
      <c r="B5" s="14" t="s">
        <v>23</v>
      </c>
      <c r="C5" s="13"/>
      <c r="D5" s="15"/>
      <c r="E5" s="13"/>
      <c r="F5" s="13"/>
    </row>
    <row r="6" customFormat="false" ht="42" hidden="false" customHeight="true" outlineLevel="0" collapsed="false">
      <c r="A6" s="13" t="n">
        <v>4</v>
      </c>
      <c r="B6" s="16" t="s">
        <v>24</v>
      </c>
      <c r="C6" s="13" t="n">
        <v>1</v>
      </c>
      <c r="D6" s="15" t="n">
        <v>12200</v>
      </c>
      <c r="E6" s="13" t="n">
        <v>73.2</v>
      </c>
      <c r="F6" s="13" t="s">
        <v>22</v>
      </c>
    </row>
    <row r="7" customFormat="false" ht="13.2" hidden="false" customHeight="false" outlineLevel="0" collapsed="false">
      <c r="A7" s="13" t="n">
        <v>5</v>
      </c>
      <c r="B7" s="14" t="s">
        <v>25</v>
      </c>
      <c r="C7" s="13"/>
      <c r="D7" s="15"/>
      <c r="E7" s="13"/>
      <c r="F7" s="13"/>
    </row>
    <row r="8" customFormat="false" ht="26.4" hidden="false" customHeight="false" outlineLevel="0" collapsed="false">
      <c r="A8" s="13" t="n">
        <v>6</v>
      </c>
      <c r="B8" s="16" t="s">
        <v>26</v>
      </c>
      <c r="C8" s="13" t="n">
        <v>9</v>
      </c>
      <c r="D8" s="15" t="n">
        <v>8175.9</v>
      </c>
      <c r="E8" s="13" t="n">
        <v>441.5</v>
      </c>
      <c r="F8" s="13" t="s">
        <v>22</v>
      </c>
    </row>
    <row r="9" customFormat="false" ht="26.4" hidden="false" customHeight="false" outlineLevel="0" collapsed="false">
      <c r="A9" s="13" t="n">
        <v>7</v>
      </c>
      <c r="B9" s="16" t="s">
        <v>27</v>
      </c>
      <c r="C9" s="13"/>
      <c r="D9" s="15"/>
      <c r="E9" s="13"/>
      <c r="F9" s="13"/>
    </row>
    <row r="10" customFormat="false" ht="13.2" hidden="false" customHeight="false" outlineLevel="0" collapsed="false">
      <c r="A10" s="13" t="n">
        <v>8</v>
      </c>
      <c r="B10" s="16" t="s">
        <v>28</v>
      </c>
      <c r="C10" s="13" t="n">
        <v>15</v>
      </c>
      <c r="D10" s="15" t="n">
        <v>5941.6</v>
      </c>
      <c r="E10" s="13" t="n">
        <v>758.4</v>
      </c>
      <c r="F10" s="13" t="s">
        <v>22</v>
      </c>
    </row>
    <row r="11" customFormat="false" ht="39" hidden="false" customHeight="true" outlineLevel="0" collapsed="false">
      <c r="A11" s="13" t="n">
        <v>9</v>
      </c>
      <c r="B11" s="16" t="s">
        <v>29</v>
      </c>
      <c r="C11" s="13" t="n">
        <v>3</v>
      </c>
      <c r="D11" s="15" t="n">
        <v>8901.7</v>
      </c>
      <c r="E11" s="13" t="n">
        <v>160.2</v>
      </c>
      <c r="F11" s="13" t="s">
        <v>22</v>
      </c>
    </row>
    <row r="12" customFormat="false" ht="16.5" hidden="false" customHeight="true" outlineLevel="0" collapsed="false">
      <c r="A12" s="13"/>
      <c r="B12" s="16" t="s">
        <v>30</v>
      </c>
      <c r="C12" s="13" t="n">
        <v>1</v>
      </c>
      <c r="D12" s="15" t="n">
        <v>19535.8</v>
      </c>
      <c r="E12" s="13" t="n">
        <v>117.2</v>
      </c>
      <c r="F12" s="13" t="s">
        <v>22</v>
      </c>
    </row>
    <row r="13" customFormat="false" ht="50.25" hidden="false" customHeight="true" outlineLevel="0" collapsed="false">
      <c r="A13" s="13" t="n">
        <v>10</v>
      </c>
      <c r="B13" s="16" t="s">
        <v>31</v>
      </c>
      <c r="C13" s="13"/>
      <c r="D13" s="15"/>
      <c r="E13" s="13"/>
      <c r="F13" s="13"/>
    </row>
    <row r="14" customFormat="false" ht="26.4" hidden="false" customHeight="false" outlineLevel="0" collapsed="false">
      <c r="A14" s="13" t="n">
        <v>11</v>
      </c>
      <c r="B14" s="16" t="s">
        <v>32</v>
      </c>
      <c r="C14" s="13"/>
      <c r="D14" s="15"/>
      <c r="E14" s="13"/>
      <c r="F14" s="13"/>
    </row>
    <row r="15" customFormat="false" ht="26.4" hidden="false" customHeight="false" outlineLevel="0" collapsed="false">
      <c r="A15" s="13" t="n">
        <v>12</v>
      </c>
      <c r="B15" s="16" t="s">
        <v>33</v>
      </c>
      <c r="C15" s="13"/>
      <c r="D15" s="15"/>
      <c r="E15" s="13"/>
      <c r="F15" s="13"/>
    </row>
    <row r="16" customFormat="false" ht="13.2" hidden="false" customHeight="false" outlineLevel="0" collapsed="false">
      <c r="A16" s="13" t="n">
        <v>13</v>
      </c>
      <c r="B16" s="16" t="s">
        <v>34</v>
      </c>
      <c r="C16" s="13"/>
      <c r="D16" s="15"/>
      <c r="E16" s="13"/>
      <c r="F16" s="13"/>
    </row>
    <row r="17" customFormat="false" ht="13.2" hidden="false" customHeight="false" outlineLevel="0" collapsed="false">
      <c r="A17" s="13" t="n">
        <v>14</v>
      </c>
      <c r="B17" s="16" t="s">
        <v>35</v>
      </c>
      <c r="C17" s="13"/>
      <c r="D17" s="15"/>
      <c r="E17" s="13"/>
      <c r="F17" s="13"/>
    </row>
    <row r="18" customFormat="false" ht="13.2" hidden="false" customHeight="false" outlineLevel="0" collapsed="false">
      <c r="A18" s="13" t="n">
        <v>15</v>
      </c>
      <c r="B18" s="16" t="s">
        <v>36</v>
      </c>
      <c r="C18" s="13"/>
      <c r="D18" s="15"/>
      <c r="E18" s="13"/>
      <c r="F18" s="13"/>
    </row>
    <row r="19" customFormat="false" ht="13.2" hidden="false" customHeight="false" outlineLevel="0" collapsed="false">
      <c r="A19" s="13" t="n">
        <v>16</v>
      </c>
      <c r="B19" s="16" t="s">
        <v>37</v>
      </c>
      <c r="C19" s="13"/>
      <c r="D19" s="15"/>
      <c r="E19" s="13"/>
      <c r="F19" s="13"/>
    </row>
    <row r="20" customFormat="false" ht="26.4" hidden="false" customHeight="false" outlineLevel="0" collapsed="false">
      <c r="A20" s="13" t="n">
        <v>17</v>
      </c>
      <c r="B20" s="16" t="s">
        <v>38</v>
      </c>
      <c r="C20" s="13"/>
      <c r="D20" s="15"/>
      <c r="E20" s="13"/>
      <c r="F20" s="13"/>
    </row>
    <row r="21" customFormat="false" ht="37.5" hidden="false" customHeight="true" outlineLevel="0" collapsed="false">
      <c r="A21" s="13" t="n">
        <v>18</v>
      </c>
      <c r="B21" s="16" t="s">
        <v>39</v>
      </c>
      <c r="C21" s="13"/>
      <c r="D21" s="15"/>
      <c r="E21" s="13"/>
      <c r="F21" s="13"/>
    </row>
    <row r="22" customFormat="false" ht="39.6" hidden="false" customHeight="false" outlineLevel="0" collapsed="false">
      <c r="A22" s="13" t="n">
        <v>19</v>
      </c>
      <c r="B22" s="16" t="s">
        <v>40</v>
      </c>
      <c r="C22" s="13"/>
      <c r="D22" s="15"/>
      <c r="E22" s="13"/>
      <c r="F22" s="13"/>
    </row>
    <row r="23" customFormat="false" ht="13.2" hidden="false" customHeight="false" outlineLevel="0" collapsed="false">
      <c r="A23" s="13" t="n">
        <v>20</v>
      </c>
      <c r="B23" s="16" t="s">
        <v>28</v>
      </c>
      <c r="C23" s="13" t="n">
        <v>19</v>
      </c>
      <c r="D23" s="15" t="n">
        <v>6229</v>
      </c>
      <c r="E23" s="13" t="n">
        <v>1035.8</v>
      </c>
      <c r="F23" s="13" t="s">
        <v>22</v>
      </c>
    </row>
    <row r="25" customFormat="false" ht="13.2" hidden="false" customHeight="false" outlineLevel="0" collapsed="false">
      <c r="C25" s="0" t="s">
        <v>41</v>
      </c>
      <c r="D25" s="0" t="s">
        <v>42</v>
      </c>
    </row>
    <row r="31" customFormat="false" ht="13.2" hidden="false" customHeight="false" outlineLevel="0" collapsed="false">
      <c r="D31" s="0" t="s">
        <v>43</v>
      </c>
      <c r="E31" s="0" t="s">
        <v>43</v>
      </c>
      <c r="F31" s="0" t="s">
        <v>22</v>
      </c>
    </row>
  </sheetData>
  <mergeCells count="3">
    <mergeCell ref="C1:E1"/>
    <mergeCell ref="A2:B2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2" topLeftCell="M3" activePane="bottomRight" state="frozen"/>
      <selection pane="topLeft" activeCell="A1" activeCellId="0" sqref="A1"/>
      <selection pane="topRight" activeCell="M1" activeCellId="0" sqref="M1"/>
      <selection pane="bottomLeft" activeCell="A3" activeCellId="0" sqref="A3"/>
      <selection pane="bottomRight" activeCell="S17" activeCellId="0" sqref="S16: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2.55"/>
    <col collapsed="false" customWidth="true" hidden="false" outlineLevel="0" max="3" min="3" style="0" width="12.43"/>
    <col collapsed="false" customWidth="true" hidden="false" outlineLevel="0" max="4" min="4" style="0" width="11.99"/>
    <col collapsed="false" customWidth="true" hidden="false" outlineLevel="0" max="6" min="5" style="0" width="11.66"/>
    <col collapsed="false" customWidth="true" hidden="false" outlineLevel="0" max="7" min="7" style="0" width="11.87"/>
    <col collapsed="false" customWidth="true" hidden="false" outlineLevel="0" max="10" min="8" style="0" width="11.55"/>
    <col collapsed="false" customWidth="true" hidden="false" outlineLevel="0" max="11" min="11" style="0" width="11.1"/>
    <col collapsed="false" customWidth="true" hidden="false" outlineLevel="0" max="12" min="12" style="0" width="12.66"/>
    <col collapsed="false" customWidth="true" hidden="false" outlineLevel="0" max="13" min="13" style="0" width="12.43"/>
    <col collapsed="false" customWidth="true" hidden="false" outlineLevel="0" max="15" min="14" style="0" width="11.99"/>
    <col collapsed="false" customWidth="true" hidden="false" outlineLevel="0" max="17" min="16" style="0" width="11.43"/>
    <col collapsed="false" customWidth="true" hidden="false" outlineLevel="0" max="20" min="18" style="0" width="10.87"/>
    <col collapsed="false" customWidth="true" hidden="false" outlineLevel="0" max="21" min="21" style="0" width="10.66"/>
    <col collapsed="false" customWidth="true" hidden="false" outlineLevel="0" max="22" min="22" style="0" width="25.99"/>
  </cols>
  <sheetData>
    <row r="1" customFormat="false" ht="15.6" hidden="false" customHeight="false" outlineLevel="0" collapsed="false">
      <c r="A1" s="17"/>
      <c r="B1" s="18" t="s">
        <v>44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V1" s="14"/>
    </row>
    <row r="2" customFormat="false" ht="39" hidden="false" customHeight="true" outlineLevel="0" collapsed="false">
      <c r="A2" s="19"/>
      <c r="B2" s="20" t="s">
        <v>45</v>
      </c>
      <c r="C2" s="21" t="s">
        <v>46</v>
      </c>
      <c r="D2" s="21" t="s">
        <v>47</v>
      </c>
      <c r="E2" s="21" t="s">
        <v>48</v>
      </c>
      <c r="F2" s="22" t="s">
        <v>49</v>
      </c>
      <c r="G2" s="22" t="s">
        <v>50</v>
      </c>
      <c r="H2" s="21" t="s">
        <v>51</v>
      </c>
      <c r="I2" s="21" t="s">
        <v>52</v>
      </c>
      <c r="J2" s="21" t="s">
        <v>53</v>
      </c>
      <c r="K2" s="22" t="s">
        <v>54</v>
      </c>
      <c r="L2" s="22" t="s">
        <v>55</v>
      </c>
      <c r="M2" s="22" t="s">
        <v>56</v>
      </c>
      <c r="N2" s="22" t="s">
        <v>57</v>
      </c>
      <c r="O2" s="22" t="s">
        <v>58</v>
      </c>
      <c r="P2" s="22" t="s">
        <v>59</v>
      </c>
      <c r="Q2" s="22" t="s">
        <v>60</v>
      </c>
      <c r="R2" s="21" t="s">
        <v>61</v>
      </c>
      <c r="S2" s="21" t="s">
        <v>62</v>
      </c>
      <c r="T2" s="23" t="s">
        <v>63</v>
      </c>
      <c r="U2" s="24" t="s">
        <v>63</v>
      </c>
      <c r="V2" s="14"/>
    </row>
    <row r="3" s="30" customFormat="true" ht="46.35" hidden="false" customHeight="true" outlineLevel="0" collapsed="false">
      <c r="A3" s="25" t="n">
        <v>0</v>
      </c>
      <c r="B3" s="26" t="s">
        <v>64</v>
      </c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 t="n">
        <f aca="false">C3+D3+E3+F3+G3+H3+I3+J3+K3+L3+M3+N3+O3+P3+Q3+R3+S3</f>
        <v>0</v>
      </c>
      <c r="U3" s="28"/>
      <c r="V3" s="29" t="s">
        <v>65</v>
      </c>
    </row>
    <row r="4" s="30" customFormat="true" ht="46.8" hidden="false" customHeight="false" outlineLevel="0" collapsed="false">
      <c r="A4" s="25" t="n">
        <v>2</v>
      </c>
      <c r="B4" s="26" t="s">
        <v>66</v>
      </c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 t="n">
        <f aca="false">C4+D4+E4+F4+G4+H4+I4+J4+K4+L4+M4+N4+O4+P4+Q4+R4+S4</f>
        <v>0</v>
      </c>
      <c r="U4" s="31"/>
      <c r="V4" s="29" t="s">
        <v>67</v>
      </c>
      <c r="W4" s="30" t="n">
        <v>-457.8</v>
      </c>
    </row>
    <row r="5" s="30" customFormat="true" ht="46.8" hidden="false" customHeight="false" outlineLevel="0" collapsed="false">
      <c r="A5" s="25" t="n">
        <v>3</v>
      </c>
      <c r="B5" s="26" t="s">
        <v>68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 t="n">
        <f aca="false">C5+D5+E5+F5+G5+H5+I5+J5+K5+L5+M5+N5+O5+P5+Q5+R5+S5</f>
        <v>0</v>
      </c>
      <c r="U5" s="31" t="n">
        <v>0</v>
      </c>
      <c r="V5" s="29"/>
    </row>
    <row r="6" s="30" customFormat="true" ht="31.2" hidden="false" customHeight="false" outlineLevel="0" collapsed="false">
      <c r="A6" s="25" t="n">
        <v>4</v>
      </c>
      <c r="B6" s="26" t="s">
        <v>69</v>
      </c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 t="n">
        <f aca="false">C6+D6+E6+F6+G6+H6+I6+J6+K6+L6+M6+N6+O6+P6+Q6+R6+S6</f>
        <v>0</v>
      </c>
      <c r="U6" s="31"/>
      <c r="V6" s="29" t="s">
        <v>70</v>
      </c>
    </row>
    <row r="7" s="30" customFormat="true" ht="15.6" hidden="false" customHeight="false" outlineLevel="0" collapsed="false">
      <c r="A7" s="25" t="n">
        <v>5</v>
      </c>
      <c r="B7" s="26" t="s">
        <v>71</v>
      </c>
      <c r="C7" s="32" t="n">
        <f aca="false">C6-C13</f>
        <v>0</v>
      </c>
      <c r="D7" s="32" t="n">
        <f aca="false">D6-D13</f>
        <v>0</v>
      </c>
      <c r="E7" s="32" t="n">
        <f aca="false">E6-E13</f>
        <v>0</v>
      </c>
      <c r="F7" s="32" t="n">
        <f aca="false">F6-F13</f>
        <v>0</v>
      </c>
      <c r="G7" s="32" t="n">
        <f aca="false">G6-G13</f>
        <v>0</v>
      </c>
      <c r="H7" s="32" t="n">
        <f aca="false">H6-H13</f>
        <v>0</v>
      </c>
      <c r="I7" s="32" t="n">
        <f aca="false">I6-I13</f>
        <v>0</v>
      </c>
      <c r="J7" s="32" t="n">
        <f aca="false">J6-J13</f>
        <v>0</v>
      </c>
      <c r="K7" s="32" t="n">
        <f aca="false">K6-K13</f>
        <v>0</v>
      </c>
      <c r="L7" s="32" t="n">
        <f aca="false">L6-L13</f>
        <v>0</v>
      </c>
      <c r="M7" s="32" t="n">
        <f aca="false">M6-M13</f>
        <v>0</v>
      </c>
      <c r="N7" s="32" t="n">
        <f aca="false">N6-N13</f>
        <v>0</v>
      </c>
      <c r="O7" s="32" t="n">
        <f aca="false">O6-O13</f>
        <v>0</v>
      </c>
      <c r="P7" s="32" t="n">
        <f aca="false">P6-P13</f>
        <v>0</v>
      </c>
      <c r="Q7" s="32" t="n">
        <f aca="false">Q6-Q13</f>
        <v>0</v>
      </c>
      <c r="R7" s="32" t="n">
        <f aca="false">R6-R13</f>
        <v>0</v>
      </c>
      <c r="S7" s="32" t="n">
        <f aca="false">S6-S13</f>
        <v>0</v>
      </c>
      <c r="T7" s="32" t="n">
        <f aca="false">T6-T13</f>
        <v>0</v>
      </c>
      <c r="U7" s="32" t="n">
        <f aca="false">U6-U13</f>
        <v>0</v>
      </c>
      <c r="V7" s="29" t="s">
        <v>72</v>
      </c>
      <c r="W7" s="30" t="n">
        <v>292.8</v>
      </c>
    </row>
    <row r="8" s="30" customFormat="true" ht="15.6" hidden="false" customHeight="false" outlineLevel="0" collapsed="false">
      <c r="A8" s="25" t="n">
        <v>6</v>
      </c>
      <c r="B8" s="26" t="s">
        <v>73</v>
      </c>
      <c r="C8" s="32" t="n">
        <f aca="false">C7-C14</f>
        <v>0</v>
      </c>
      <c r="D8" s="32" t="n">
        <f aca="false">D7-D14</f>
        <v>0</v>
      </c>
      <c r="E8" s="32" t="n">
        <f aca="false">E7-E14</f>
        <v>0</v>
      </c>
      <c r="F8" s="32" t="n">
        <f aca="false">F7-F14</f>
        <v>0</v>
      </c>
      <c r="G8" s="32" t="n">
        <f aca="false">G7-G14</f>
        <v>0</v>
      </c>
      <c r="H8" s="32" t="n">
        <f aca="false">H7-H14</f>
        <v>0</v>
      </c>
      <c r="I8" s="32" t="n">
        <f aca="false">I7-I14</f>
        <v>0</v>
      </c>
      <c r="J8" s="32" t="n">
        <f aca="false">J7-J14</f>
        <v>0</v>
      </c>
      <c r="K8" s="32" t="n">
        <f aca="false">K7-K14</f>
        <v>0</v>
      </c>
      <c r="L8" s="32" t="n">
        <f aca="false">L7-L14</f>
        <v>0</v>
      </c>
      <c r="M8" s="32" t="n">
        <f aca="false">M7-M14</f>
        <v>0</v>
      </c>
      <c r="N8" s="32" t="n">
        <f aca="false">N7-N14</f>
        <v>0</v>
      </c>
      <c r="O8" s="32" t="n">
        <f aca="false">O7-O14</f>
        <v>0</v>
      </c>
      <c r="P8" s="32" t="n">
        <f aca="false">P7-P14</f>
        <v>0</v>
      </c>
      <c r="Q8" s="32" t="n">
        <f aca="false">Q7-Q14</f>
        <v>0</v>
      </c>
      <c r="R8" s="32" t="n">
        <f aca="false">R7-R14</f>
        <v>0</v>
      </c>
      <c r="S8" s="32" t="n">
        <f aca="false">S7-S14</f>
        <v>0</v>
      </c>
      <c r="T8" s="32" t="n">
        <f aca="false">T7-T14</f>
        <v>0</v>
      </c>
      <c r="U8" s="32" t="n">
        <f aca="false">U7-U14</f>
        <v>0</v>
      </c>
      <c r="V8" s="29" t="s">
        <v>72</v>
      </c>
    </row>
    <row r="9" s="30" customFormat="true" ht="31.2" hidden="false" customHeight="false" outlineLevel="0" collapsed="false">
      <c r="A9" s="25" t="n">
        <v>7</v>
      </c>
      <c r="B9" s="26" t="s">
        <v>74</v>
      </c>
      <c r="C9" s="27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 t="n">
        <f aca="false">C9+D9+E9+F9+G9+H9+I9+J9+K9+L9+M9+N9+O9+P9+Q9+R9+S9</f>
        <v>0</v>
      </c>
      <c r="U9" s="31"/>
      <c r="V9" s="29" t="s">
        <v>75</v>
      </c>
    </row>
    <row r="10" s="30" customFormat="true" ht="31.2" hidden="false" customHeight="false" outlineLevel="0" collapsed="false">
      <c r="A10" s="25" t="n">
        <v>8</v>
      </c>
      <c r="B10" s="26" t="s">
        <v>76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 t="n">
        <f aca="false">C10+D10+E10+F10+G10+H10+I10+J10+K10+L10+M10+N10+O10+P10+Q10+R10+S10</f>
        <v>0</v>
      </c>
      <c r="U10" s="31"/>
      <c r="V10" s="29"/>
    </row>
    <row r="11" s="30" customFormat="true" ht="15.6" hidden="false" customHeight="false" outlineLevel="0" collapsed="false">
      <c r="A11" s="25" t="n">
        <v>9</v>
      </c>
      <c r="B11" s="26" t="s">
        <v>77</v>
      </c>
      <c r="C11" s="33" t="n">
        <f aca="false">C12+C13+C14</f>
        <v>0</v>
      </c>
      <c r="D11" s="33" t="n">
        <f aca="false">D12+D13+D14</f>
        <v>0</v>
      </c>
      <c r="E11" s="33" t="n">
        <f aca="false">E12+E13+E14</f>
        <v>0</v>
      </c>
      <c r="F11" s="33" t="n">
        <f aca="false">F12+F13+F14</f>
        <v>0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M12+M13+M14</f>
        <v>0</v>
      </c>
      <c r="N11" s="33" t="n">
        <f aca="false">N12+N13+N14</f>
        <v>0</v>
      </c>
      <c r="O11" s="33" t="n">
        <f aca="false">O12+O13+O14</f>
        <v>0</v>
      </c>
      <c r="P11" s="33" t="n">
        <f aca="false">P12+P13+P14</f>
        <v>0</v>
      </c>
      <c r="Q11" s="33" t="n">
        <f aca="false">Q12+Q13+Q14</f>
        <v>0</v>
      </c>
      <c r="R11" s="33" t="n">
        <f aca="false">R12+R13+R14</f>
        <v>0</v>
      </c>
      <c r="S11" s="33" t="n">
        <f aca="false">S12+S13+S14</f>
        <v>0</v>
      </c>
      <c r="T11" s="33" t="n">
        <f aca="false">T12+T13+T14</f>
        <v>0</v>
      </c>
      <c r="U11" s="33" t="n">
        <f aca="false">U12+U13+U14</f>
        <v>0</v>
      </c>
      <c r="V11" s="29"/>
      <c r="W11" s="30" t="n">
        <v>-165</v>
      </c>
    </row>
    <row r="12" s="30" customFormat="true" ht="15.6" hidden="false" customHeight="false" outlineLevel="0" collapsed="false">
      <c r="A12" s="25"/>
      <c r="B12" s="26" t="s">
        <v>78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 t="n">
        <f aca="false">C12+D12+E12+F12+G12+H12+I12+J12+K12+L12+M12+N12+O12+P12+Q12+R12+S12</f>
        <v>0</v>
      </c>
      <c r="U12" s="31"/>
      <c r="V12" s="29"/>
    </row>
    <row r="13" s="30" customFormat="true" ht="15.6" hidden="false" customHeight="false" outlineLevel="0" collapsed="false">
      <c r="A13" s="25"/>
      <c r="B13" s="26" t="s">
        <v>79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 t="n">
        <f aca="false">C13+D13+E13+F13+G13+H13+I13+J13+K13+L13+M13+N13+O13+P13+Q13+R13+S13</f>
        <v>0</v>
      </c>
      <c r="U13" s="31"/>
      <c r="V13" s="29"/>
      <c r="W13" s="30" t="n">
        <v>-165</v>
      </c>
    </row>
    <row r="14" s="30" customFormat="true" ht="15.6" hidden="false" customHeight="false" outlineLevel="0" collapsed="false">
      <c r="A14" s="25"/>
      <c r="B14" s="26" t="s">
        <v>80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 t="n">
        <f aca="false">C14+D14+E14+F14+G14+H14+I14+J14+K14+L14+M14+N14+O14+P14+Q14+R14+S14</f>
        <v>0</v>
      </c>
      <c r="U14" s="31"/>
      <c r="V14" s="29"/>
    </row>
    <row r="15" s="30" customFormat="true" ht="43.5" hidden="false" customHeight="true" outlineLevel="0" collapsed="false">
      <c r="A15" s="25" t="n">
        <v>10</v>
      </c>
      <c r="B15" s="26" t="s">
        <v>81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 t="n">
        <f aca="false">C15+D15+E15+F15+G15+H15+I15+J15+K15+L15+M15+N15+O15+P15+Q15+R15+S15</f>
        <v>0</v>
      </c>
      <c r="U15" s="31"/>
      <c r="V15" s="29"/>
    </row>
    <row r="16" s="30" customFormat="true" ht="15.6" hidden="false" customHeight="false" outlineLevel="0" collapsed="false">
      <c r="A16" s="25" t="n">
        <v>11</v>
      </c>
      <c r="B16" s="26" t="s">
        <v>82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 t="n">
        <f aca="false">C16+D16+E16+F16+G16+H16+I16+J16+K16+L16+M16+N16+O16+P16+Q16+R16+S16</f>
        <v>0</v>
      </c>
      <c r="U16" s="31"/>
      <c r="V16" s="29" t="s">
        <v>83</v>
      </c>
    </row>
    <row r="17" s="30" customFormat="true" ht="15.6" hidden="false" customHeight="false" outlineLevel="0" collapsed="false">
      <c r="A17" s="25" t="n">
        <v>12</v>
      </c>
      <c r="B17" s="26" t="s">
        <v>84</v>
      </c>
      <c r="C17" s="34" t="n">
        <f aca="false">(C11+C15)-C16</f>
        <v>0</v>
      </c>
      <c r="D17" s="34" t="n">
        <f aca="false">(D11+D15)-D16</f>
        <v>0</v>
      </c>
      <c r="E17" s="34" t="n">
        <f aca="false">(E11+E15)-E16</f>
        <v>0</v>
      </c>
      <c r="F17" s="34" t="n">
        <f aca="false">(F11+F15)-F16</f>
        <v>0</v>
      </c>
      <c r="G17" s="34" t="n">
        <f aca="false">(G11+G15)-G16</f>
        <v>0</v>
      </c>
      <c r="H17" s="34" t="n">
        <f aca="false">(H11+H15)-H16</f>
        <v>0</v>
      </c>
      <c r="I17" s="34" t="n">
        <f aca="false">(I11+I15)-I16</f>
        <v>0</v>
      </c>
      <c r="J17" s="34" t="n">
        <f aca="false">(J11+J15)-J16</f>
        <v>0</v>
      </c>
      <c r="K17" s="34" t="n">
        <f aca="false">(K11+K15)-K16</f>
        <v>0</v>
      </c>
      <c r="L17" s="34" t="n">
        <f aca="false">(L11+L15)-L16</f>
        <v>0</v>
      </c>
      <c r="M17" s="34" t="n">
        <f aca="false">(M11+M15)-M16</f>
        <v>0</v>
      </c>
      <c r="N17" s="34" t="n">
        <f aca="false">(N11+N15)-N16</f>
        <v>0</v>
      </c>
      <c r="O17" s="34" t="n">
        <f aca="false">(O11+O15)-O16</f>
        <v>0</v>
      </c>
      <c r="P17" s="34" t="n">
        <f aca="false">(P11+P15)-P16</f>
        <v>0</v>
      </c>
      <c r="Q17" s="34" t="n">
        <f aca="false">(Q11+Q15)-Q16</f>
        <v>0</v>
      </c>
      <c r="R17" s="34" t="n">
        <f aca="false">(R11+R15)-R16</f>
        <v>0</v>
      </c>
      <c r="S17" s="34" t="n">
        <f aca="false">(S11+S15)-S16</f>
        <v>0</v>
      </c>
      <c r="T17" s="34" t="n">
        <f aca="false">(T11+T15)-T16</f>
        <v>0</v>
      </c>
      <c r="U17" s="34" t="n">
        <f aca="false">(U11+U15)-U16</f>
        <v>0</v>
      </c>
      <c r="V17" s="29"/>
    </row>
    <row r="18" s="30" customFormat="true" ht="30" hidden="false" customHeight="true" outlineLevel="0" collapsed="false">
      <c r="A18" s="25" t="n">
        <v>13</v>
      </c>
      <c r="B18" s="26" t="s">
        <v>85</v>
      </c>
      <c r="C18" s="32" t="n">
        <f aca="false">C19+C20+C21+C22</f>
        <v>0</v>
      </c>
      <c r="D18" s="32" t="n">
        <f aca="false">D19+D20+D21+D22</f>
        <v>0</v>
      </c>
      <c r="E18" s="32" t="n">
        <f aca="false">E19+E20+E21+E22</f>
        <v>0</v>
      </c>
      <c r="F18" s="32" t="n">
        <f aca="false">F19+F20+F21+F22</f>
        <v>0</v>
      </c>
      <c r="G18" s="32" t="n">
        <f aca="false">G19+G20+G21+G22</f>
        <v>0</v>
      </c>
      <c r="H18" s="32" t="n">
        <f aca="false">H19+H20+H21+H22</f>
        <v>0</v>
      </c>
      <c r="I18" s="32" t="n">
        <f aca="false">I19+I20+I21+I22</f>
        <v>0</v>
      </c>
      <c r="J18" s="32" t="n">
        <f aca="false">J19+J20+J21+J22</f>
        <v>0</v>
      </c>
      <c r="K18" s="32" t="n">
        <f aca="false">K19+K20+K21+K22</f>
        <v>0</v>
      </c>
      <c r="L18" s="32" t="n">
        <f aca="false">L19+L20+L21+L22</f>
        <v>0</v>
      </c>
      <c r="M18" s="32" t="n">
        <f aca="false">M19+M20+M21+M22</f>
        <v>0</v>
      </c>
      <c r="N18" s="32" t="n">
        <f aca="false">N19+N20+N21+N22</f>
        <v>0</v>
      </c>
      <c r="O18" s="32" t="n">
        <f aca="false">O19+O20+O21+O22</f>
        <v>0</v>
      </c>
      <c r="P18" s="32" t="n">
        <f aca="false">P19+P20+P21+P22</f>
        <v>0</v>
      </c>
      <c r="Q18" s="32" t="n">
        <f aca="false">Q19+Q20+Q21+Q22</f>
        <v>0</v>
      </c>
      <c r="R18" s="32" t="n">
        <f aca="false">R19+R20+R21+R22</f>
        <v>0</v>
      </c>
      <c r="S18" s="32" t="n">
        <f aca="false">S19+S20+S21+S22</f>
        <v>0</v>
      </c>
      <c r="T18" s="28" t="n">
        <f aca="false">C18+D18+E18+F18+G18+H18+I18+J18+K18+L18+M18+N18+O18+P18+Q18+R18+S18</f>
        <v>0</v>
      </c>
      <c r="U18" s="31" t="n">
        <f aca="false">U19+U20+U21+U22</f>
        <v>0</v>
      </c>
      <c r="V18" s="29"/>
    </row>
    <row r="19" s="30" customFormat="true" ht="15.6" hidden="false" customHeight="false" outlineLevel="0" collapsed="false">
      <c r="A19" s="25"/>
      <c r="B19" s="26" t="s">
        <v>86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28" t="n">
        <f aca="false">C19+D19+E19+F19+G19+H19+I19+J19+K19+L19+M19+N19+O19+P19+Q19+R19+S19</f>
        <v>0</v>
      </c>
      <c r="U19" s="31"/>
      <c r="V19" s="29"/>
    </row>
    <row r="20" s="30" customFormat="true" ht="31.2" hidden="false" customHeight="false" outlineLevel="0" collapsed="false">
      <c r="A20" s="25"/>
      <c r="B20" s="26" t="s">
        <v>87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31"/>
      <c r="V20" s="29"/>
    </row>
    <row r="21" s="30" customFormat="true" ht="46.8" hidden="false" customHeight="false" outlineLevel="0" collapsed="false">
      <c r="A21" s="25"/>
      <c r="B21" s="26" t="s">
        <v>88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 t="n">
        <f aca="false">C21+D21+E21+F21+G21+H21+I21+J21+K21+L21+M21+N21+O21+P21+Q21+R21+S21</f>
        <v>0</v>
      </c>
      <c r="U21" s="31"/>
      <c r="V21" s="29"/>
    </row>
    <row r="22" s="30" customFormat="true" ht="15.6" hidden="false" customHeight="false" outlineLevel="0" collapsed="false">
      <c r="A22" s="25"/>
      <c r="B22" s="26" t="s">
        <v>89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 t="n">
        <f aca="false">C22+D22+E22+F22+G22+H22+I22+J22+K22+L22+M22+N22+O22+P22+Q22+R22+S22</f>
        <v>0</v>
      </c>
      <c r="U22" s="31"/>
      <c r="V22" s="29"/>
    </row>
    <row r="23" s="30" customFormat="true" ht="15.6" hidden="false" customHeight="false" outlineLevel="0" collapsed="false">
      <c r="A23" s="25" t="n">
        <v>14</v>
      </c>
      <c r="B23" s="26" t="s">
        <v>90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 t="n">
        <f aca="false">C23+D23+E23+F23+G23+H23+I23+J23+K23+L23+M23+N23+O23+P23+Q23+R23+S23</f>
        <v>0</v>
      </c>
      <c r="U23" s="31"/>
      <c r="V23" s="29"/>
    </row>
    <row r="24" s="30" customFormat="true" ht="32.25" hidden="false" customHeight="true" outlineLevel="0" collapsed="false">
      <c r="A24" s="25" t="n">
        <v>15</v>
      </c>
      <c r="B24" s="26" t="s">
        <v>91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 t="n">
        <f aca="false">C24+D24+E24+F24+G24+H24+I24+J24+K24+L24+M24+N24+O24+P24+Q24+R24+S24</f>
        <v>0</v>
      </c>
      <c r="U24" s="31"/>
      <c r="V24" s="29"/>
    </row>
    <row r="25" s="30" customFormat="true" ht="31.2" hidden="false" customHeight="false" outlineLevel="0" collapsed="false">
      <c r="A25" s="25" t="n">
        <v>16</v>
      </c>
      <c r="B25" s="26" t="s">
        <v>92</v>
      </c>
      <c r="C25" s="34" t="n">
        <f aca="false">C11+C15+C18+C23+C24</f>
        <v>0</v>
      </c>
      <c r="D25" s="34" t="n">
        <f aca="false">D11+D15+D18+D23+D24</f>
        <v>0</v>
      </c>
      <c r="E25" s="34" t="n">
        <f aca="false">E11+E15+E18+E23+E24</f>
        <v>0</v>
      </c>
      <c r="F25" s="34" t="n">
        <f aca="false">F11+F15+F18+F23+F24</f>
        <v>0</v>
      </c>
      <c r="G25" s="34" t="n">
        <f aca="false">G11+G15+G18+G23+G24</f>
        <v>0</v>
      </c>
      <c r="H25" s="34" t="n">
        <f aca="false">H11+H15+H18+H23+H24</f>
        <v>0</v>
      </c>
      <c r="I25" s="34" t="n">
        <f aca="false">I11+I15+I18+I23+I24</f>
        <v>0</v>
      </c>
      <c r="J25" s="34" t="n">
        <f aca="false">J11+J15+J18+J23+J24</f>
        <v>0</v>
      </c>
      <c r="K25" s="34" t="n">
        <f aca="false">K11+K15+K18+K23+K24</f>
        <v>0</v>
      </c>
      <c r="L25" s="34" t="n">
        <f aca="false">L11+L15+L18+L23+L24</f>
        <v>0</v>
      </c>
      <c r="M25" s="34" t="n">
        <f aca="false">M11+M15+M18+M23+M24</f>
        <v>0</v>
      </c>
      <c r="N25" s="34" t="n">
        <f aca="false">N11+N15+N18+N23+N24</f>
        <v>0</v>
      </c>
      <c r="O25" s="34" t="n">
        <f aca="false">O11+O15+O18+O23+O24</f>
        <v>0</v>
      </c>
      <c r="P25" s="34" t="n">
        <f aca="false">P11+P15+P18+P23+P24</f>
        <v>0</v>
      </c>
      <c r="Q25" s="34" t="n">
        <f aca="false">Q11+Q15+Q18+Q23+Q24</f>
        <v>0</v>
      </c>
      <c r="R25" s="34" t="n">
        <f aca="false">R11+R15+R18+R23+R24</f>
        <v>0</v>
      </c>
      <c r="S25" s="34" t="n">
        <f aca="false">S11+S15+S18+S23+S24</f>
        <v>0</v>
      </c>
      <c r="T25" s="28" t="n">
        <f aca="false">C25+D25+E25+F25+G25+H25+I25+J25+K25+L25+M25+N25+O25+P25+Q25+R25+S25</f>
        <v>0</v>
      </c>
      <c r="U25" s="31" t="n">
        <f aca="false">U11+U15+U18+U23+U24</f>
        <v>0</v>
      </c>
      <c r="V25" s="29" t="s">
        <v>93</v>
      </c>
    </row>
    <row r="26" s="30" customFormat="true" ht="15.6" hidden="false" customHeight="false" outlineLevel="0" collapsed="false">
      <c r="A26" s="25" t="n">
        <v>17</v>
      </c>
      <c r="B26" s="26" t="s">
        <v>94</v>
      </c>
      <c r="C26" s="28" t="n">
        <f aca="false">C16</f>
        <v>0</v>
      </c>
      <c r="D26" s="28" t="n">
        <f aca="false">D16</f>
        <v>0</v>
      </c>
      <c r="E26" s="28" t="n">
        <f aca="false">E16</f>
        <v>0</v>
      </c>
      <c r="F26" s="28" t="n">
        <f aca="false">F16</f>
        <v>0</v>
      </c>
      <c r="G26" s="28" t="n">
        <f aca="false">G16</f>
        <v>0</v>
      </c>
      <c r="H26" s="28" t="n">
        <f aca="false">H16</f>
        <v>0</v>
      </c>
      <c r="I26" s="28" t="n">
        <f aca="false">I16</f>
        <v>0</v>
      </c>
      <c r="J26" s="28" t="n">
        <f aca="false">J16</f>
        <v>0</v>
      </c>
      <c r="K26" s="28" t="n">
        <f aca="false">K16</f>
        <v>0</v>
      </c>
      <c r="L26" s="28" t="n">
        <f aca="false">L16</f>
        <v>0</v>
      </c>
      <c r="M26" s="28" t="n">
        <f aca="false">M16</f>
        <v>0</v>
      </c>
      <c r="N26" s="28" t="n">
        <f aca="false">N16</f>
        <v>0</v>
      </c>
      <c r="O26" s="28" t="n">
        <f aca="false">O16</f>
        <v>0</v>
      </c>
      <c r="P26" s="28" t="n">
        <f aca="false">P16</f>
        <v>0</v>
      </c>
      <c r="Q26" s="28" t="n">
        <f aca="false">Q16</f>
        <v>0</v>
      </c>
      <c r="R26" s="28" t="n">
        <f aca="false">R16</f>
        <v>0</v>
      </c>
      <c r="S26" s="28" t="n">
        <f aca="false">S16</f>
        <v>0</v>
      </c>
      <c r="T26" s="28" t="n">
        <f aca="false">C26+D26+E26+F26+G26+H26+I26+J26+K26+L26+M26+N26+O26+P26+Q26+R26+S26</f>
        <v>0</v>
      </c>
      <c r="U26" s="28" t="n">
        <f aca="false">D26+E26+F26+G26+H26+I26+J26+K26+L26+M26+N26+O26+P26+Q26+R26+S26+T26</f>
        <v>0</v>
      </c>
      <c r="V26" s="29" t="s">
        <v>95</v>
      </c>
    </row>
    <row r="27" s="30" customFormat="true" ht="31.2" hidden="false" customHeight="false" outlineLevel="0" collapsed="false">
      <c r="A27" s="25" t="n">
        <v>18</v>
      </c>
      <c r="B27" s="26" t="s">
        <v>96</v>
      </c>
      <c r="C27" s="34" t="n">
        <f aca="false">C25-C26</f>
        <v>0</v>
      </c>
      <c r="D27" s="34" t="n">
        <f aca="false">D25-D26</f>
        <v>0</v>
      </c>
      <c r="E27" s="34" t="n">
        <f aca="false">E25-E26</f>
        <v>0</v>
      </c>
      <c r="F27" s="34" t="n">
        <f aca="false">F25-F26</f>
        <v>0</v>
      </c>
      <c r="G27" s="34" t="n">
        <f aca="false">G25-G26</f>
        <v>0</v>
      </c>
      <c r="H27" s="34" t="n">
        <f aca="false">H25-H26</f>
        <v>0</v>
      </c>
      <c r="I27" s="34" t="n">
        <f aca="false">I25-I26</f>
        <v>0</v>
      </c>
      <c r="J27" s="34" t="n">
        <f aca="false">J25-J26</f>
        <v>0</v>
      </c>
      <c r="K27" s="34" t="n">
        <f aca="false">K25-K26</f>
        <v>0</v>
      </c>
      <c r="L27" s="34" t="n">
        <f aca="false">L25-L26</f>
        <v>0</v>
      </c>
      <c r="M27" s="34" t="n">
        <f aca="false">M25-M26</f>
        <v>0</v>
      </c>
      <c r="N27" s="34" t="n">
        <f aca="false">N25-N26</f>
        <v>0</v>
      </c>
      <c r="O27" s="34" t="n">
        <f aca="false">O25-O26</f>
        <v>0</v>
      </c>
      <c r="P27" s="34" t="n">
        <f aca="false">P25-P26</f>
        <v>0</v>
      </c>
      <c r="Q27" s="34" t="n">
        <f aca="false">Q25-Q26</f>
        <v>0</v>
      </c>
      <c r="R27" s="34" t="n">
        <f aca="false">R25-R26</f>
        <v>0</v>
      </c>
      <c r="S27" s="34" t="n">
        <f aca="false">S25-S26</f>
        <v>0</v>
      </c>
      <c r="T27" s="34" t="n">
        <f aca="false">T25-T26</f>
        <v>0</v>
      </c>
      <c r="U27" s="31" t="n">
        <f aca="false">U25-U26</f>
        <v>0</v>
      </c>
      <c r="V27" s="29"/>
    </row>
    <row r="28" s="30" customFormat="true" ht="31.2" hidden="false" customHeight="false" outlineLevel="0" collapsed="false">
      <c r="A28" s="25" t="n">
        <v>19</v>
      </c>
      <c r="B28" s="26" t="s">
        <v>97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 t="n">
        <f aca="false">C28+D28+E28+F28+G28+H28+I28+J28+K28+L28+M28+N28+O28+P28+Q28+R28+S28</f>
        <v>0</v>
      </c>
      <c r="U28" s="36"/>
      <c r="V28" s="29"/>
    </row>
    <row r="29" s="30" customFormat="true" ht="15.6" hidden="false" customHeight="false" outlineLevel="0" collapsed="false">
      <c r="A29" s="25"/>
      <c r="B29" s="26" t="s">
        <v>98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 t="n">
        <f aca="false">C29+D29+E29+F29+G29+H29+I29+J29+K29+L29+M29+N29+O29+P29+Q29+R29+S29</f>
        <v>0</v>
      </c>
      <c r="U29" s="36"/>
      <c r="V29" s="29"/>
    </row>
    <row r="30" s="30" customFormat="true" ht="15.6" hidden="false" customHeight="false" outlineLevel="0" collapsed="false">
      <c r="A30" s="25"/>
      <c r="B30" s="26" t="s">
        <v>99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 t="n">
        <f aca="false">C30+D30+E30+F30+G30+H30+I30+J30+K30+L30+M30+N30+O30+P30+Q30+R30+S30</f>
        <v>0</v>
      </c>
      <c r="U30" s="31"/>
      <c r="V30" s="29"/>
    </row>
    <row r="31" s="30" customFormat="true" ht="15.6" hidden="false" customHeight="false" outlineLevel="0" collapsed="false">
      <c r="A31" s="25"/>
      <c r="B31" s="26" t="s">
        <v>100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 t="n">
        <f aca="false">C31+D31+E31+F31+G31+H31+I31+J31+K31+L31+M31+N31+O31+P31+Q31+R31+S31</f>
        <v>0</v>
      </c>
      <c r="U31" s="31"/>
      <c r="V31" s="29"/>
    </row>
    <row r="32" s="30" customFormat="true" ht="15.6" hidden="false" customHeight="false" outlineLevel="0" collapsed="false">
      <c r="A32" s="25"/>
      <c r="B32" s="26" t="s">
        <v>101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 t="n">
        <f aca="false">C32+D32+E32+F32+G32+H32+I32+J32+K32+L32+M32+N32+O32+P32+Q32+R32+S32</f>
        <v>0</v>
      </c>
      <c r="U32" s="31"/>
      <c r="V32" s="29"/>
    </row>
    <row r="33" s="30" customFormat="true" ht="15.6" hidden="false" customHeight="false" outlineLevel="0" collapsed="false">
      <c r="A33" s="25"/>
      <c r="B33" s="26" t="s">
        <v>102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 t="n">
        <f aca="false">C33+D33+E33+F33+G33+H33+I33+J33+K33+L33+M33+N33+O33+P33+Q33+R33+S33</f>
        <v>0</v>
      </c>
      <c r="U33" s="31" t="n">
        <v>0</v>
      </c>
      <c r="V33" s="29"/>
    </row>
    <row r="34" s="30" customFormat="true" ht="15.6" hidden="false" customHeight="false" outlineLevel="0" collapsed="false">
      <c r="A34" s="25"/>
      <c r="B34" s="26" t="s">
        <v>99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 t="n">
        <f aca="false">C34+D34+E34+F34+G34+H34+I34+J34+K34+L34+M34+N34+O34+P34+Q34+R34+S34</f>
        <v>0</v>
      </c>
      <c r="U34" s="31" t="n">
        <v>0</v>
      </c>
      <c r="V34" s="29"/>
    </row>
    <row r="35" s="30" customFormat="true" ht="15.6" hidden="false" customHeight="false" outlineLevel="0" collapsed="false">
      <c r="A35" s="25"/>
      <c r="B35" s="26" t="s">
        <v>100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 t="n">
        <f aca="false">C35+D35+E35+F35+G35+H35+I35+J35+K35+L35+M35+N35+O35+P35+Q35+R35+S35</f>
        <v>0</v>
      </c>
      <c r="U35" s="31" t="n">
        <v>0</v>
      </c>
      <c r="V35" s="37"/>
    </row>
    <row r="36" s="30" customFormat="true" ht="27.75" hidden="false" customHeight="true" outlineLevel="0" collapsed="false">
      <c r="A36" s="25" t="n">
        <v>20</v>
      </c>
      <c r="B36" s="26" t="s">
        <v>103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 t="n">
        <f aca="false">C36+D36+E36+F36+G36+H36+I36+J36+K36+L36+M36+N36+O36+P36+Q36+R36+S36</f>
        <v>0</v>
      </c>
      <c r="U36" s="31"/>
      <c r="V36" s="29"/>
    </row>
    <row r="37" s="30" customFormat="true" ht="15.6" hidden="false" customHeight="false" outlineLevel="0" collapsed="false">
      <c r="A37" s="25"/>
      <c r="B37" s="26" t="s">
        <v>104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 t="n">
        <f aca="false">C37+D37+E37+F37+G37+H37+I37+J37+K37+L37+M37+N37+O37+P37+Q37+R37+S37</f>
        <v>0</v>
      </c>
      <c r="U37" s="31"/>
      <c r="V37" s="29"/>
    </row>
    <row r="38" s="30" customFormat="true" ht="27.75" hidden="false" customHeight="true" outlineLevel="0" collapsed="false">
      <c r="A38" s="25" t="n">
        <v>21</v>
      </c>
      <c r="B38" s="26" t="s">
        <v>105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 t="n">
        <f aca="false">C38+D38+E38+F38+G38+H38+I38+J38+K38+L38+M38+N38+O38+P38+Q38+R38+S38</f>
        <v>0</v>
      </c>
      <c r="U38" s="31"/>
      <c r="V38" s="29"/>
    </row>
    <row r="39" s="30" customFormat="true" ht="31.2" hidden="false" customHeight="false" outlineLevel="0" collapsed="false">
      <c r="A39" s="25" t="n">
        <v>22</v>
      </c>
      <c r="B39" s="26" t="s">
        <v>106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 t="n">
        <f aca="false">C39+D39+E39+F39+G39+H39+I39+J39+K39+L39+M39+N39+O39+P39+Q39+R39+S39</f>
        <v>0</v>
      </c>
      <c r="U39" s="31"/>
      <c r="V39" s="29"/>
    </row>
    <row r="40" s="30" customFormat="true" ht="15.6" hidden="false" customHeight="false" outlineLevel="0" collapsed="false">
      <c r="A40" s="25"/>
      <c r="B40" s="26" t="s">
        <v>104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 t="n">
        <f aca="false">C40+D40+E40+F40+G40+H40+I40+J40+K40+L40+M40+N40+O40+P40+Q40+R40+S40</f>
        <v>0</v>
      </c>
      <c r="U40" s="31"/>
      <c r="V40" s="29"/>
    </row>
    <row r="41" s="30" customFormat="true" ht="15.6" hidden="false" customHeight="false" outlineLevel="0" collapsed="false">
      <c r="A41" s="25" t="n">
        <v>23</v>
      </c>
      <c r="B41" s="26" t="s">
        <v>107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 t="n">
        <f aca="false">C41+D41+E41+F41+G41+H41+I41+J41+K41+L41+M41+N41+O41+P41+Q41+R41+S41</f>
        <v>0</v>
      </c>
      <c r="U41" s="31"/>
      <c r="V41" s="38"/>
    </row>
    <row r="42" s="30" customFormat="true" ht="15.6" hidden="false" customHeight="false" outlineLevel="0" collapsed="false">
      <c r="A42" s="25"/>
      <c r="B42" s="26" t="s">
        <v>104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 t="n">
        <f aca="false">C42+D42+E42+F42+G42+H42+I42+J42+K42+L42+M42+N42+O42+P42+Q42+R42+S42</f>
        <v>0</v>
      </c>
      <c r="U42" s="31"/>
      <c r="V42" s="29"/>
    </row>
    <row r="43" s="30" customFormat="true" ht="31.2" hidden="false" customHeight="false" outlineLevel="0" collapsed="false">
      <c r="A43" s="25" t="n">
        <v>24</v>
      </c>
      <c r="B43" s="39" t="s">
        <v>10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28" t="n">
        <f aca="false">C43+D43+E43+F43+G43+H43+I43+J43+K43+L43+M43+N43+O43+P43+Q43+R43+S43</f>
        <v>0</v>
      </c>
      <c r="U43" s="31"/>
      <c r="V43" s="29"/>
    </row>
    <row r="44" s="30" customFormat="true" ht="59.25" hidden="false" customHeight="true" outlineLevel="0" collapsed="false">
      <c r="A44" s="25" t="n">
        <v>25</v>
      </c>
      <c r="B44" s="26" t="s">
        <v>109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 t="n">
        <f aca="false">C44+D44+E44+F44+G44+H44+I44+J44+K44+L44+M44+N44+O44+P44+Q44+R44+S44</f>
        <v>0</v>
      </c>
      <c r="U44" s="31"/>
      <c r="V44" s="29"/>
      <c r="W44" s="41"/>
      <c r="X44" s="42"/>
    </row>
    <row r="45" s="30" customFormat="true" ht="13.2" hidden="false" customHeight="fals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</row>
    <row r="46" s="30" customFormat="true" ht="13.2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s="30" customFormat="true" ht="13.2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s="30" customFormat="true" ht="13.2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s="30" customFormat="true" ht="13.2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s="30" customFormat="true" ht="13.2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s="30" customFormat="true" ht="13.2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s="30" customFormat="true" ht="13.2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s="30" customFormat="true" ht="13.2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s="30" customFormat="true" ht="13.2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s="30" customFormat="true" ht="13.2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s="30" customFormat="true" ht="13.2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s="30" customFormat="true" ht="13.2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s="30" customFormat="true" ht="13.2" hidden="false" customHeight="false" outlineLevel="0" collapsed="false"/>
    <row r="59" s="30" customFormat="true" ht="13.2" hidden="false" customHeight="false" outlineLevel="0" collapsed="false"/>
    <row r="60" s="30" customFormat="true" ht="13.2" hidden="false" customHeight="false" outlineLevel="0" collapsed="false"/>
    <row r="61" s="30" customFormat="true" ht="13.2" hidden="false" customHeight="false" outlineLevel="0" collapsed="false"/>
    <row r="62" s="30" customFormat="true" ht="13.2" hidden="false" customHeight="false" outlineLevel="0" collapsed="false"/>
    <row r="63" s="30" customFormat="true" ht="13.2" hidden="false" customHeight="false" outlineLevel="0" collapsed="false"/>
    <row r="64" s="30" customFormat="true" ht="13.2" hidden="false" customHeight="false" outlineLevel="0" collapsed="false"/>
    <row r="65" s="30" customFormat="true" ht="13.2" hidden="false" customHeight="false" outlineLevel="0" collapsed="false"/>
    <row r="66" s="30" customFormat="true" ht="13.2" hidden="false" customHeight="false" outlineLevel="0" collapsed="false"/>
    <row r="67" s="30" customFormat="true" ht="13.2" hidden="false" customHeight="false" outlineLevel="0" collapsed="false"/>
    <row r="68" s="30" customFormat="true" ht="13.2" hidden="false" customHeight="false" outlineLevel="0" collapsed="false"/>
    <row r="69" s="30" customFormat="true" ht="13.2" hidden="false" customHeight="false" outlineLevel="0" collapsed="false"/>
    <row r="70" s="30" customFormat="true" ht="13.2" hidden="false" customHeight="false" outlineLevel="0" collapsed="false"/>
    <row r="71" s="30" customFormat="true" ht="13.2" hidden="false" customHeight="false" outlineLevel="0" collapsed="false"/>
    <row r="72" s="30" customFormat="true" ht="13.2" hidden="false" customHeight="false" outlineLevel="0" collapsed="false"/>
    <row r="73" s="30" customFormat="true" ht="13.2" hidden="false" customHeight="false" outlineLevel="0" collapsed="false"/>
    <row r="74" s="30" customFormat="true" ht="13.2" hidden="false" customHeight="false" outlineLevel="0" collapsed="false"/>
    <row r="75" s="30" customFormat="true" ht="13.2" hidden="false" customHeight="false" outlineLevel="0" collapsed="false"/>
    <row r="76" s="30" customFormat="true" ht="13.2" hidden="false" customHeight="false" outlineLevel="0" collapsed="false"/>
    <row r="77" s="30" customFormat="true" ht="13.2" hidden="false" customHeight="false" outlineLevel="0" collapsed="false"/>
    <row r="78" s="30" customFormat="true" ht="13.2" hidden="false" customHeight="false" outlineLevel="0" collapsed="false"/>
    <row r="79" s="30" customFormat="true" ht="13.2" hidden="false" customHeight="false" outlineLevel="0" collapsed="false"/>
    <row r="80" s="30" customFormat="true" ht="13.2" hidden="false" customHeight="false" outlineLevel="0" collapsed="false"/>
    <row r="81" s="30" customFormat="true" ht="13.2" hidden="false" customHeight="false" outlineLevel="0" collapsed="false"/>
    <row r="82" s="30" customFormat="true" ht="13.2" hidden="false" customHeight="false" outlineLevel="0" collapsed="false"/>
    <row r="83" s="30" customFormat="true" ht="13.2" hidden="false" customHeight="false" outlineLevel="0" collapsed="false"/>
    <row r="84" s="30" customFormat="true" ht="13.2" hidden="false" customHeight="false" outlineLevel="0" collapsed="false"/>
    <row r="85" s="30" customFormat="true" ht="13.2" hidden="false" customHeight="false" outlineLevel="0" collapsed="false"/>
    <row r="86" s="30" customFormat="true" ht="13.2" hidden="false" customHeight="false" outlineLevel="0" collapsed="false"/>
    <row r="87" s="30" customFormat="true" ht="13.2" hidden="false" customHeight="false" outlineLevel="0" collapsed="false"/>
    <row r="88" s="30" customFormat="true" ht="13.2" hidden="false" customHeight="false" outlineLevel="0" collapsed="false"/>
    <row r="89" s="30" customFormat="true" ht="13.2" hidden="false" customHeight="false" outlineLevel="0" collapsed="false"/>
    <row r="90" s="30" customFormat="true" ht="13.2" hidden="false" customHeight="false" outlineLevel="0" collapsed="false"/>
    <row r="91" s="30" customFormat="true" ht="13.2" hidden="false" customHeight="false" outlineLevel="0" collapsed="false"/>
    <row r="92" s="30" customFormat="true" ht="13.2" hidden="false" customHeight="false" outlineLevel="0" collapsed="false"/>
  </sheetData>
  <mergeCells count="6">
    <mergeCell ref="A11:A14"/>
    <mergeCell ref="A18:A22"/>
    <mergeCell ref="A28:A35"/>
    <mergeCell ref="A36:A37"/>
    <mergeCell ref="A39:A40"/>
    <mergeCell ref="A41:A42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4-07-16T09:43:09Z</cp:lastPrinted>
  <dcterms:modified xsi:type="dcterms:W3CDTF">2014-12-15T05:38:20Z</dcterms:modified>
  <cp:revision>0</cp:revision>
  <dc:subject/>
  <dc:title/>
</cp:coreProperties>
</file>